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8.jpeg" ContentType="image/jpeg"/>
  <Override PartName="/xl/media/image10.jpeg" ContentType="image/jpeg"/>
  <Override PartName="/xl/media/image16.png" ContentType="image/png"/>
  <Override PartName="/xl/media/image15.png" ContentType="image/png"/>
  <Override PartName="/xl/media/image5.jpeg" ContentType="image/jpeg"/>
  <Override PartName="/xl/media/image14.jpeg" ContentType="image/jpeg"/>
  <Override PartName="/xl/media/image1.png" ContentType="image/png"/>
  <Override PartName="/xl/media/image3.png" ContentType="image/png"/>
  <Override PartName="/xl/media/image2.png" ContentType="image/png"/>
  <Override PartName="/xl/media/image4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Arbre généalogique" sheetId="1" state="visible" r:id="rId2"/>
    <sheet name="Ascendance" sheetId="2" state="visible" r:id="rId3"/>
    <sheet name="Parents" sheetId="3" state="visible" r:id="rId4"/>
    <sheet name="Grands_parents_paternels" sheetId="4" state="visible" r:id="rId5"/>
    <sheet name="Grands_parents_maternels" sheetId="5" state="visible" r:id="rId6"/>
    <sheet name="Arrière_grands_parents_pater_1" sheetId="6" state="visible" r:id="rId7"/>
    <sheet name="Arrière_grands_parents_pater_2" sheetId="7" state="visible" r:id="rId8"/>
    <sheet name="Arrière_grands_parents_mater_1" sheetId="8" state="visible" r:id="rId9"/>
    <sheet name="Arrière_grands_parents_mater_2" sheetId="9" state="visible" r:id="rId10"/>
    <sheet name="Gedcom" sheetId="10" state="visible" r:id="rId11"/>
  </sheets>
  <definedNames>
    <definedName function="false" hidden="false" localSheetId="0" name="_xlnm.Print_Area" vbProcedure="false">'Arbre généalogique'!$B$1:$O$35</definedName>
    <definedName function="false" hidden="false" localSheetId="1" name="_xlnm.Print_Area" vbProcedure="false">Ascendance!$B$1:$CQ$22</definedName>
    <definedName function="false" hidden="false" localSheetId="2" name="_xlnm.Print_Area" vbProcedure="false">Parents!$B$3:$H$36</definedName>
    <definedName function="false" hidden="false" name="Accueil" vbProcedure="false">'Arbre généalogique'!$B$19</definedName>
    <definedName function="false" hidden="false" name="ArbreParents" vbProcedure="false">'Arbre généalogique'!$E$19</definedName>
    <definedName function="false" hidden="false" name="ArrièreArriereGrandMèreMaternelle1" vbProcedure="false">'Arbre généalogique'!$N$22</definedName>
    <definedName function="false" hidden="false" name="ArrièreArrièreGrandMèreMaternelle1" vbProcedure="false">'Arbre généalogique'!$N$22</definedName>
    <definedName function="false" hidden="false" name="ArrièreArrièreGrandMèreMaternelle2" vbProcedure="false">'Arbre généalogique'!$N$26</definedName>
    <definedName function="false" hidden="false" name="ArrièreArrièreGrandMèreMaternelle3" vbProcedure="false">'Arbre généalogique'!$N$30</definedName>
    <definedName function="false" hidden="false" name="ArrièreArrièreGrandMèreMaternelle4" vbProcedure="false">'Arbre généalogique'!$N$34</definedName>
    <definedName function="false" hidden="false" name="ArrièreArrièreGrandMèrePaternelle1" vbProcedure="false">'Arbre généalogique'!$N$6</definedName>
    <definedName function="false" hidden="false" name="ArrièreArrièreGrandMèrePaternelle2" vbProcedure="false">'Arbre généalogique'!$N$10</definedName>
    <definedName function="false" hidden="false" name="ArrièreArrièreGrandMèrePaternelle3" vbProcedure="false">'Arbre généalogique'!$N$14</definedName>
    <definedName function="false" hidden="false" name="ArrièreArrièreGrandMèrePaternelle4" vbProcedure="false">'Arbre généalogique'!$N$18</definedName>
    <definedName function="false" hidden="false" name="ArrièreArrièreGrandPèreMaternel1" vbProcedure="false">'Arbre généalogique'!$N$20</definedName>
    <definedName function="false" hidden="false" name="ArrièreArrièreGrandPèreMaternel2" vbProcedure="false">'Arbre généalogique'!$N$24</definedName>
    <definedName function="false" hidden="false" name="ArrièreArrièreGrandPèreMaternel3" vbProcedure="false">'Arbre généalogique'!$N$28</definedName>
    <definedName function="false" hidden="false" name="ArrièreArrièreGrandPèreMaternel4" vbProcedure="false">'Arbre généalogique'!$N$32</definedName>
    <definedName function="false" hidden="false" name="ArrièreArrièreGrandPèrePaternel1" vbProcedure="false">'Arbre généalogique'!$N$4</definedName>
    <definedName function="false" hidden="false" name="ArrièreArrièreGrandPèrePaternel2" vbProcedure="false">'Arbre généalogique'!$N$8</definedName>
    <definedName function="false" hidden="false" name="ArrièreArrièreGrandPèrePaternel3" vbProcedure="false">'Arbre généalogique'!$N$12</definedName>
    <definedName function="false" hidden="false" name="ArrièreArrièreGrandPèrePaternel4" vbProcedure="false">'Arbre généalogique'!$N$16</definedName>
    <definedName function="false" hidden="false" name="ArrièreGrandMèreMaternelle1" vbProcedure="false">'Arbre généalogique'!$K$25</definedName>
    <definedName function="false" hidden="false" name="ArrièreGrandMèreMaternelle2" vbProcedure="false">'Arbre généalogique'!$K$33</definedName>
    <definedName function="false" hidden="false" name="ArrièreGrandMèrePaternelle1" vbProcedure="false">'Arbre généalogique'!$K$9</definedName>
    <definedName function="false" hidden="false" name="ArrièreGrandMèrePaternelle2" vbProcedure="false">'Arbre généalogique'!$K$17</definedName>
    <definedName function="false" hidden="false" name="ArrièreGrandPèreMaternel1" vbProcedure="false">'Arbre généalogique'!$K$21</definedName>
    <definedName function="false" hidden="false" name="ArrièreGrandPèreMaternel2" vbProcedure="false">'Arbre généalogique'!$K$29</definedName>
    <definedName function="false" hidden="false" name="ArrièreGrandPèrePaternel1" vbProcedure="false">'Arbre généalogique'!$K$5</definedName>
    <definedName function="false" hidden="false" name="ArrièreGrandPèrePaternel2" vbProcedure="false">'Arbre généalogique'!$K$13</definedName>
    <definedName function="false" hidden="false" name="ArrièreGrandsParentsMaternels1" vbProcedure="false">'Arbre généalogique'!$K$23</definedName>
    <definedName function="false" hidden="false" name="ArrièreGrandsParentsMaternels2" vbProcedure="false">'Arbre généalogique'!$K$31</definedName>
    <definedName function="false" hidden="false" name="ArrièreGrandsParentsPaternels1" vbProcedure="false">'Arbre généalogique'!$K$7</definedName>
    <definedName function="false" hidden="false" name="ArrièreGrandsParentsPaternels2" vbProcedure="false">'Arbre généalogique'!$K$15</definedName>
    <definedName function="false" hidden="false" name="DécèsArrièreGrandMèreMaternelle1" vbProcedure="false">Arrière_grands_parents_mater_1!$G$15</definedName>
    <definedName function="false" hidden="false" name="DécèsArrièreGrandMèreMaternelle2" vbProcedure="false">Arrière_grands_parents_mater_2!$G$15</definedName>
    <definedName function="false" hidden="false" name="DécèsArrièreGrandMèrePaternelle1" vbProcedure="false">Arrière_grands_parents_pater_1!$G$15</definedName>
    <definedName function="false" hidden="false" name="DécèsArrièreGrandMèrePaternelle2" vbProcedure="false">Arrière_grands_parents_pater_2!$G$15</definedName>
    <definedName function="false" hidden="false" name="DécèsArrièreGrandPèreMaternel1" vbProcedure="false">Arrière_grands_parents_mater_1!$C$15</definedName>
    <definedName function="false" hidden="false" name="DécèsArrièreGrandPèreMaternel2" vbProcedure="false">Arrière_grands_parents_mater_2!$C$15</definedName>
    <definedName function="false" hidden="false" name="DécèsArrièreGrandPèrePaternel1" vbProcedure="false">Arrière_grands_parents_pater_1!$C$15</definedName>
    <definedName function="false" hidden="false" name="DécèsArrièreGrandPèrePaternel2" vbProcedure="false">Arrière_grands_parents_pater_2!$C$15</definedName>
    <definedName function="false" hidden="false" name="DécèsGrandMèreMaternelle" vbProcedure="false">Grands_parents_maternels!$G$15</definedName>
    <definedName function="false" hidden="false" name="DécèsGrandMèrePaternelle" vbProcedure="false">Grands_parents_paternels!$G$15</definedName>
    <definedName function="false" hidden="false" name="DécèsGrandPèreMaternel" vbProcedure="false">Grands_parents_maternels!$C$15</definedName>
    <definedName function="false" hidden="false" name="DécèsGrandPèrePaternel" vbProcedure="false">Grands_parents_paternels!$C$15</definedName>
    <definedName function="false" hidden="false" name="DécèsMère" vbProcedure="false">Parents!$G$15</definedName>
    <definedName function="false" hidden="false" name="DécèsPère" vbProcedure="false">Parents!$C$15</definedName>
    <definedName function="false" hidden="false" name="Fin" vbProcedure="false">Parents!$I:$M</definedName>
    <definedName function="false" hidden="false" name="GrandMèreMaternelle" vbProcedure="false">'Arbre généalogique'!$H$31</definedName>
    <definedName function="false" hidden="false" name="GrandMèrePaternelle" vbProcedure="false">'Arbre généalogique'!$H$15</definedName>
    <definedName function="false" hidden="false" name="GrandParentsPaternels" vbProcedure="false">'Arbre généalogique'!$H$11</definedName>
    <definedName function="false" hidden="false" name="GrandPèreMaternel" vbProcedure="false">'Arbre généalogique'!$H$23</definedName>
    <definedName function="false" hidden="false" name="GrandPèrePaternel" vbProcedure="false">'Arbre généalogique'!$H$7</definedName>
    <definedName function="false" hidden="false" name="GrandsParentsMaternels" vbProcedure="false">'Arbre généalogique'!$H$27</definedName>
    <definedName function="false" hidden="false" name="LieuDécèsArrièreGrandMèreMaternelle1" vbProcedure="false">Arrière_grands_parents_mater_1!$G$16</definedName>
    <definedName function="false" hidden="false" name="LieuDécèsArrièreGrandMèreMaternelle2" vbProcedure="false">Arrière_grands_parents_mater_2!$G$16</definedName>
    <definedName function="false" hidden="false" name="LieuDécèsArrièreGrandMèrePaternelle1" vbProcedure="false">Arrière_grands_parents_pater_1!$G$16</definedName>
    <definedName function="false" hidden="false" name="LieuDécèsArrièreGrandMèrePaternelle2" vbProcedure="false">Arrière_grands_parents_pater_2!$G$16</definedName>
    <definedName function="false" hidden="false" name="LieuDécèsArrièreGrandPèreMaternel1" vbProcedure="false">Arrière_grands_parents_mater_1!$C$16</definedName>
    <definedName function="false" hidden="false" name="LieuDécèsArrièreGrandPèreMaternel2" vbProcedure="false">Arrière_grands_parents_mater_2!$C$16</definedName>
    <definedName function="false" hidden="false" name="LieuDécèsArrièreGrandPèrePaternel1" vbProcedure="false">Arrière_grands_parents_pater_1!$C$16</definedName>
    <definedName function="false" hidden="false" name="LieuDécèsArrièreGrandPèrePaternel2" vbProcedure="false">Arrière_grands_parents_pater_2!$C$16</definedName>
    <definedName function="false" hidden="false" name="LieuDécèsGrandMèreMaternelle" vbProcedure="false">Grands_parents_maternels!$G$16</definedName>
    <definedName function="false" hidden="false" name="LieuDécèsGrandMèrePaternelle" vbProcedure="false">Grands_parents_paternels!$G$16</definedName>
    <definedName function="false" hidden="false" name="LieuDécèsGrandPèreMaternel" vbProcedure="false">Grands_parents_maternels!$C$16</definedName>
    <definedName function="false" hidden="false" name="LieuDécèsGrandPèrePaternel" vbProcedure="false">Grands_parents_paternels!$C$16</definedName>
    <definedName function="false" hidden="false" name="LieuDécèsMère" vbProcedure="false">Parents!$G$16</definedName>
    <definedName function="false" hidden="false" name="LieuDécèsPère" vbProcedure="false">Parents!$C$16</definedName>
    <definedName function="false" hidden="false" name="LieuMariageArrièreGrandsParentsMaternels1" vbProcedure="false">Arrière_grands_parents_mater_1!$F$19</definedName>
    <definedName function="false" hidden="false" name="LieuMariageArrièreGrandsParentsMaternels2" vbProcedure="false">Arrière_grands_parents_mater_2!$F$19</definedName>
    <definedName function="false" hidden="false" name="LieuMariageArrièreGrandsParentsPaternels1" vbProcedure="false">Arrière_grands_parents_pater_1!$F$19</definedName>
    <definedName function="false" hidden="false" name="LieuMariageArrièreGrandsParentsPaternels2" vbProcedure="false">Arrière_grands_parents_pater_2!$F$19</definedName>
    <definedName function="false" hidden="false" name="LieuMariageGrandsParentsMaternels" vbProcedure="false">Grands_parents_maternels!$F$19</definedName>
    <definedName function="false" hidden="false" name="LieuMariageGrandsParentsPaternels" vbProcedure="false">Grands_parents_paternels!$F$19</definedName>
    <definedName function="false" hidden="false" name="LieuMariageParents" vbProcedure="false">Parents!$F$20</definedName>
    <definedName function="false" hidden="false" name="LieuNaissanceArrièreGrandMèreMaternelle1" vbProcedure="false">Arrière_grands_parents_mater_1!$G$13</definedName>
    <definedName function="false" hidden="false" name="LieuNaissanceArrièreGrandMèreMaternelle2" vbProcedure="false">Arrière_grands_parents_mater_2!$G$13</definedName>
    <definedName function="false" hidden="false" name="LieuNaissanceArrièreGrandMèrePaternelle1" vbProcedure="false">Arrière_grands_parents_pater_1!$G$13</definedName>
    <definedName function="false" hidden="false" name="LieuNaissanceArrièreGrandMèrePaternelle2" vbProcedure="false">Arrière_grands_parents_pater_2!$G$13</definedName>
    <definedName function="false" hidden="false" name="LieuNaissanceArrièreGrandPèreMaternel1" vbProcedure="false">Arrière_grands_parents_mater_1!$C$13</definedName>
    <definedName function="false" hidden="false" name="LieuNaissanceArrièreGrandPèreMaternel2" vbProcedure="false">Arrière_grands_parents_mater_2!$C$13</definedName>
    <definedName function="false" hidden="false" name="LieuNaissanceArrièreGrandPèrePaternel1" vbProcedure="false">Arrière_grands_parents_pater_1!$C$13</definedName>
    <definedName function="false" hidden="false" name="LieuNaissanceArrièreGrandPèrePaternel2" vbProcedure="false">Arrière_grands_parents_pater_2!$C$13</definedName>
    <definedName function="false" hidden="false" name="LieuNaissanceGrandMèreMaternelle" vbProcedure="false">Grands_parents_maternels!$G$13</definedName>
    <definedName function="false" hidden="false" name="LieuNaissanceGrandMèrePaternelle" vbProcedure="false">Grands_parents_paternels!$G$13</definedName>
    <definedName function="false" hidden="false" name="LieuNaissanceGrandPèreMaternel" vbProcedure="false">Grands_parents_maternels!$C$13</definedName>
    <definedName function="false" hidden="false" name="LieuNaissanceGrandPèrePaternel" vbProcedure="false">Grands_parents_paternels!$C$13</definedName>
    <definedName function="false" hidden="false" name="LieuNaissanceMère" vbProcedure="false">Parents!$G$13</definedName>
    <definedName function="false" hidden="false" name="LieuNaissancePère" vbProcedure="false">Parents!$C$13</definedName>
    <definedName function="false" hidden="false" name="MariageArrièreGrandsParentsMaternels1" vbProcedure="false">Arrière_grands_parents_mater_1!$D$19</definedName>
    <definedName function="false" hidden="false" name="MariageArrièreGrandsParentsMaternels2" vbProcedure="false">Arrière_grands_parents_mater_2!$D$19</definedName>
    <definedName function="false" hidden="false" name="MariageArrièreGrandsParentsPaternels1" vbProcedure="false">Arrière_grands_parents_pater_1!$D$19</definedName>
    <definedName function="false" hidden="false" name="MariageArrièreGrandsParentsPaternels2" vbProcedure="false">Arrière_grands_parents_pater_2!$D$19</definedName>
    <definedName function="false" hidden="false" name="MariageGrandsParentsMaternels" vbProcedure="false">Grands_parents_maternels!$D$19</definedName>
    <definedName function="false" hidden="false" name="MariageGrandsParentsPaternels" vbProcedure="false">Grands_parents_paternels!$D$19</definedName>
    <definedName function="false" hidden="false" name="MariageParents" vbProcedure="false">Parents!$D$20</definedName>
    <definedName function="false" hidden="false" name="Mère" vbProcedure="false">'Arbre généalogique'!$E$27</definedName>
    <definedName function="false" hidden="false" name="MétierArrièreGrandMèreMaternelle1" vbProcedure="false">Arrière_grands_parents_mater_1!$H$17</definedName>
    <definedName function="false" hidden="false" name="MétierArrièreGrandMèreMaternelle2" vbProcedure="false">Arrière_grands_parents_mater_2!$H$17</definedName>
    <definedName function="false" hidden="false" name="MétierArrièreGrandMèrePaternelle1" vbProcedure="false">Arrière_grands_parents_pater_1!$H$17</definedName>
    <definedName function="false" hidden="false" name="MétierArrièreGrandMèrePaternelle2" vbProcedure="false">Arrière_grands_parents_pater_2!$H$17</definedName>
    <definedName function="false" hidden="false" name="MétierArrièreGrandPèreMaternel1" vbProcedure="false">Arrière_grands_parents_mater_1!$D$17</definedName>
    <definedName function="false" hidden="false" name="MétierArrièreGrandPèreMaternel2" vbProcedure="false">Arrière_grands_parents_mater_2!$D$17</definedName>
    <definedName function="false" hidden="false" name="MétierArrièreGrandPèrePaternel1" vbProcedure="false">Arrière_grands_parents_pater_1!$D$17</definedName>
    <definedName function="false" hidden="false" name="MétierArrièreGrandPèrePaternel2" vbProcedure="false">Arrière_grands_parents_pater_2!$D$17</definedName>
    <definedName function="false" hidden="false" name="MétierGrandMèreMaternelle" vbProcedure="false">Grands_parents_maternels!$H$17</definedName>
    <definedName function="false" hidden="false" name="MétierGrandMèrePaternelle" vbProcedure="false">Grands_parents_paternels!$H$17</definedName>
    <definedName function="false" hidden="false" name="MétierGrandPèreMaternel" vbProcedure="false">Grands_parents_maternels!$D$17</definedName>
    <definedName function="false" hidden="false" name="MétierGrandPèrePaternel" vbProcedure="false">Grands_parents_paternels!$D$17</definedName>
    <definedName function="false" hidden="false" name="MétierMère" vbProcedure="false">Parents!$H$17</definedName>
    <definedName function="false" hidden="false" name="MétierPère" vbProcedure="false">Parents!$D$17</definedName>
    <definedName function="false" hidden="false" name="NaissanceArrièreGrandMèreMaternelle1" vbProcedure="false">Arrière_grands_parents_mater_1!$G$12</definedName>
    <definedName function="false" hidden="false" name="NaissanceArrièreGrandMèreMaternelle2" vbProcedure="false">Arrière_grands_parents_mater_2!$G$12</definedName>
    <definedName function="false" hidden="false" name="NaissanceArrièreGrandMèrePaternelle1" vbProcedure="false">Arrière_grands_parents_pater_1!$G$12</definedName>
    <definedName function="false" hidden="false" name="NaissanceArrièreGrandMèrePaternelle2" vbProcedure="false">Arrière_grands_parents_pater_2!$G$12</definedName>
    <definedName function="false" hidden="false" name="NaissanceArrièreGrandPèreMaternel1" vbProcedure="false">Arrière_grands_parents_mater_1!$C$12</definedName>
    <definedName function="false" hidden="false" name="NaissanceArrièreGrandPèreMaternel2" vbProcedure="false">Arrière_grands_parents_mater_2!$C$12</definedName>
    <definedName function="false" hidden="false" name="NaissanceArrièreGrandPèrePaternel1" vbProcedure="false">Arrière_grands_parents_pater_1!$C$12</definedName>
    <definedName function="false" hidden="false" name="NaissanceArrièreGrandPèrePaternel2" vbProcedure="false">Arrière_grands_parents_pater_2!$C$12</definedName>
    <definedName function="false" hidden="false" name="NaissanceGrandMèreMaternelle" vbProcedure="false">Grands_parents_maternels!$G$12</definedName>
    <definedName function="false" hidden="false" name="NaissanceGrandMèrePaternelle" vbProcedure="false">Grands_parents_paternels!$G$12</definedName>
    <definedName function="false" hidden="false" name="NaissanceGrandPèreMaternel" vbProcedure="false">Grands_parents_maternels!$C$12</definedName>
    <definedName function="false" hidden="false" name="NaissanceGrandPèrePaternel" vbProcedure="false">Grands_parents_paternels!$C$12</definedName>
    <definedName function="false" hidden="false" name="NaissanceMère" vbProcedure="false">Parents!$G$12</definedName>
    <definedName function="false" hidden="false" name="NaissancePère" vbProcedure="false">Parents!$C$12</definedName>
    <definedName function="false" hidden="false" name="NomArbre" vbProcedure="false">'Arbre généalogique'!$B$2</definedName>
    <definedName function="false" hidden="false" name="Père" vbProcedure="false">'Arbre généalogique'!$E$11</definedName>
    <definedName function="false" hidden="false" name="Saut" vbProcedure="false">Ascendance!$BE$22</definedName>
    <definedName function="false" hidden="false" localSheetId="1" name="Accueil" vbProcedure="false">'Arbre généalogique'!$B$19</definedName>
    <definedName function="false" hidden="false" localSheetId="1" name="ArrièreArriereGrandMèreMaternelle1" vbProcedure="false">'Arbre généalogique'!$N$22</definedName>
    <definedName function="false" hidden="false" localSheetId="1" name="ArrièreArrièreGrandMèreMaternelle1" vbProcedure="false">'Arbre généalogique'!$N$22</definedName>
    <definedName function="false" hidden="false" localSheetId="1" name="ArrièreArrièreGrandMèreMaternelle2" vbProcedure="false">'Arbre généalogique'!$N$26</definedName>
    <definedName function="false" hidden="false" localSheetId="1" name="ArrièreArrièreGrandMèreMaternelle3" vbProcedure="false">'Arbre généalogique'!$N$30</definedName>
    <definedName function="false" hidden="false" localSheetId="1" name="ArrièreArrièreGrandMèreMaternelle4" vbProcedure="false">'Arbre généalogique'!$N$34</definedName>
    <definedName function="false" hidden="false" localSheetId="1" name="ArrièreArrièreGrandMèrePaternelle1" vbProcedure="false">'Arbre généalogique'!$N$6</definedName>
    <definedName function="false" hidden="false" localSheetId="1" name="ArrièreArrièreGrandMèrePaternelle2" vbProcedure="false">'Arbre généalogique'!$N$10</definedName>
    <definedName function="false" hidden="false" localSheetId="1" name="ArrièreArrièreGrandMèrePaternelle3" vbProcedure="false">'Arbre généalogique'!$N$14</definedName>
    <definedName function="false" hidden="false" localSheetId="1" name="ArrièreArrièreGrandMèrePaternelle4" vbProcedure="false">'Arbre généalogique'!$N$18</definedName>
    <definedName function="false" hidden="false" localSheetId="1" name="ArrièreArrièreGrandPèreMaternel1" vbProcedure="false">'Arbre généalogique'!$N$20</definedName>
    <definedName function="false" hidden="false" localSheetId="1" name="ArrièreArrièreGrandPèreMaternel2" vbProcedure="false">'Arbre généalogique'!$N$24</definedName>
    <definedName function="false" hidden="false" localSheetId="1" name="ArrièreArrièreGrandPèreMaternel3" vbProcedure="false">'Arbre généalogique'!$N$28</definedName>
    <definedName function="false" hidden="false" localSheetId="1" name="ArrièreArrièreGrandPèreMaternel4" vbProcedure="false">'Arbre généalogique'!$N$32</definedName>
    <definedName function="false" hidden="false" localSheetId="1" name="ArrièreArrièreGrandPèrePaternel1" vbProcedure="false">'Arbre généalogique'!$N$4</definedName>
    <definedName function="false" hidden="false" localSheetId="1" name="ArrièreArrièreGrandPèrePaternel2" vbProcedure="false">'Arbre généalogique'!$N$8</definedName>
    <definedName function="false" hidden="false" localSheetId="1" name="ArrièreArrièreGrandPèrePaternel3" vbProcedure="false">'Arbre généalogique'!$N$12</definedName>
    <definedName function="false" hidden="false" localSheetId="1" name="ArrièreArrièreGrandPèrePaternel4" vbProcedure="false">'Arbre généalogique'!$N$16</definedName>
    <definedName function="false" hidden="false" localSheetId="1" name="ArrièreGrandMèreMaternelle1" vbProcedure="false">'Arbre généalogique'!$K$25</definedName>
    <definedName function="false" hidden="false" localSheetId="1" name="ArrièreGrandMèreMaternelle2" vbProcedure="false">'Arbre généalogique'!$K$33</definedName>
    <definedName function="false" hidden="false" localSheetId="1" name="ArrièreGrandMèrePaternelle1" vbProcedure="false">'Arbre généalogique'!$K$9</definedName>
    <definedName function="false" hidden="false" localSheetId="1" name="ArrièreGrandMèrePaternelle2" vbProcedure="false">'Arbre généalogique'!$K$17</definedName>
    <definedName function="false" hidden="false" localSheetId="1" name="ArrièreGrandPèreMaternel1" vbProcedure="false">'Arbre généalogique'!$K$21</definedName>
    <definedName function="false" hidden="false" localSheetId="1" name="ArrièreGrandPèreMaternel2" vbProcedure="false">'Arbre généalogique'!$K$29</definedName>
    <definedName function="false" hidden="false" localSheetId="1" name="ArrièreGrandPèrePaternel1" vbProcedure="false">'Arbre généalogique'!$K$5</definedName>
    <definedName function="false" hidden="false" localSheetId="1" name="ArrièreGrandPèrePaternel2" vbProcedure="false">'Arbre généalogique'!$K$13</definedName>
    <definedName function="false" hidden="false" localSheetId="1" name="DécèsArrièreGrandMèreMaternelle1" vbProcedure="false">Arrière_grands_parents_mater_1!$G$15</definedName>
    <definedName function="false" hidden="false" localSheetId="1" name="DécèsArrièreGrandMèreMaternelle2" vbProcedure="false">Arrière_grands_parents_mater_2!$G$15</definedName>
    <definedName function="false" hidden="false" localSheetId="1" name="DécèsArrièreGrandMèrePaternelle1" vbProcedure="false">Arrière_grands_parents_pater_1!$G$15</definedName>
    <definedName function="false" hidden="false" localSheetId="1" name="DécèsArrièreGrandMèrePaternelle2" vbProcedure="false">Arrière_grands_parents_pater_2!$G$15</definedName>
    <definedName function="false" hidden="false" localSheetId="1" name="DécèsArrièreGrandPèreMaternel1" vbProcedure="false">Arrière_grands_parents_mater_1!$C$15</definedName>
    <definedName function="false" hidden="false" localSheetId="1" name="DécèsArrièreGrandPèreMaternel2" vbProcedure="false">Arrière_grands_parents_mater_2!$C$15</definedName>
    <definedName function="false" hidden="false" localSheetId="1" name="DécèsArrièreGrandPèrePaternel1" vbProcedure="false">Arrière_grands_parents_pater_1!$C$15</definedName>
    <definedName function="false" hidden="false" localSheetId="1" name="DécèsArrièreGrandPèrePaternel2" vbProcedure="false">Arrière_grands_parents_pater_2!$C$15</definedName>
    <definedName function="false" hidden="false" localSheetId="1" name="DécèsGrandMèreMaternelle" vbProcedure="false">Grands_parents_maternels!$G$15</definedName>
    <definedName function="false" hidden="false" localSheetId="1" name="DécèsGrandMèrePaternelle" vbProcedure="false">Grands_parents_paternels!$G$15</definedName>
    <definedName function="false" hidden="false" localSheetId="1" name="DécèsGrandPèreMaternel" vbProcedure="false">Grands_parents_maternels!$C$15</definedName>
    <definedName function="false" hidden="false" localSheetId="1" name="DécèsGrandPèrePaternel" vbProcedure="false">Grands_parents_paternels!$C$15</definedName>
    <definedName function="false" hidden="false" localSheetId="1" name="DécèsMère" vbProcedure="false">Parents!$G$15</definedName>
    <definedName function="false" hidden="false" localSheetId="1" name="DécèsPère" vbProcedure="false">Parents!$C$15</definedName>
    <definedName function="false" hidden="false" localSheetId="1" name="GrandMèreMaternelle" vbProcedure="false">'Arbre généalogique'!$H$31</definedName>
    <definedName function="false" hidden="false" localSheetId="1" name="GrandMèrePaternelle" vbProcedure="false">'Arbre généalogique'!$H$15</definedName>
    <definedName function="false" hidden="false" localSheetId="1" name="GrandPèreMaternel" vbProcedure="false">'Arbre généalogique'!$H$23</definedName>
    <definedName function="false" hidden="false" localSheetId="1" name="GrandPèrePaternel" vbProcedure="false">'Arbre généalogique'!$H$7</definedName>
    <definedName function="false" hidden="false" localSheetId="1" name="LieuDécèsArrièreGrandMèreMaternelle1" vbProcedure="false">Arrière_grands_parents_mater_1!$G$16</definedName>
    <definedName function="false" hidden="false" localSheetId="1" name="LieuDécèsArrièreGrandMèreMaternelle2" vbProcedure="false">Arrière_grands_parents_mater_2!$G$16</definedName>
    <definedName function="false" hidden="false" localSheetId="1" name="LieuDécèsArrièreGrandMèrePaternelle1" vbProcedure="false">Arrière_grands_parents_pater_1!$G$16</definedName>
    <definedName function="false" hidden="false" localSheetId="1" name="LieuDécèsArrièreGrandMèrePaternelle2" vbProcedure="false">Arrière_grands_parents_pater_2!$G$16</definedName>
    <definedName function="false" hidden="false" localSheetId="1" name="LieuDécèsArrièreGrandPèreMaternel1" vbProcedure="false">Arrière_grands_parents_mater_1!$C$16</definedName>
    <definedName function="false" hidden="false" localSheetId="1" name="LieuDécèsArrièreGrandPèreMaternel2" vbProcedure="false">Arrière_grands_parents_mater_2!$C$16</definedName>
    <definedName function="false" hidden="false" localSheetId="1" name="LieuDécèsArrièreGrandPèrePaternel1" vbProcedure="false">Arrière_grands_parents_pater_1!$C$16</definedName>
    <definedName function="false" hidden="false" localSheetId="1" name="LieuDécèsArrièreGrandPèrePaternel2" vbProcedure="false">Arrière_grands_parents_pater_2!$C$16</definedName>
    <definedName function="false" hidden="false" localSheetId="1" name="LieuDécèsGrandMèreMaternelle" vbProcedure="false">Grands_parents_maternels!$G$16</definedName>
    <definedName function="false" hidden="false" localSheetId="1" name="LieuDécèsGrandMèrePaternelle" vbProcedure="false">Grands_parents_paternels!$G$16</definedName>
    <definedName function="false" hidden="false" localSheetId="1" name="LieuDécèsGrandPèreMaternel" vbProcedure="false">Grands_parents_maternels!$C$16</definedName>
    <definedName function="false" hidden="false" localSheetId="1" name="LieuDécèsGrandPèrePaternel" vbProcedure="false">Grands_parents_paternels!$C$16</definedName>
    <definedName function="false" hidden="false" localSheetId="1" name="LieuDécèsMère" vbProcedure="false">Parents!$G$16</definedName>
    <definedName function="false" hidden="false" localSheetId="1" name="LieuDécèsPère" vbProcedure="false">Parents!$C$16</definedName>
    <definedName function="false" hidden="false" localSheetId="1" name="LieuNaissanceArrièreGrandMèreMaternelle1" vbProcedure="false">Arrière_grands_parents_mater_1!$G$13</definedName>
    <definedName function="false" hidden="false" localSheetId="1" name="LieuNaissanceArrièreGrandMèreMaternelle2" vbProcedure="false">Arrière_grands_parents_mater_2!$G$13</definedName>
    <definedName function="false" hidden="false" localSheetId="1" name="LieuNaissanceArrièreGrandMèrePaternelle1" vbProcedure="false">Arrière_grands_parents_pater_1!$G$13</definedName>
    <definedName function="false" hidden="false" localSheetId="1" name="LieuNaissanceArrièreGrandMèrePaternelle2" vbProcedure="false">Arrière_grands_parents_pater_2!$G$13</definedName>
    <definedName function="false" hidden="false" localSheetId="1" name="LieuNaissanceArrièreGrandPèreMaternel1" vbProcedure="false">Arrière_grands_parents_mater_1!$C$13</definedName>
    <definedName function="false" hidden="false" localSheetId="1" name="LieuNaissanceArrièreGrandPèreMaternel2" vbProcedure="false">Arrière_grands_parents_mater_2!$C$13</definedName>
    <definedName function="false" hidden="false" localSheetId="1" name="LieuNaissanceArrièreGrandPèrePaternel1" vbProcedure="false">Arrière_grands_parents_pater_1!$C$13</definedName>
    <definedName function="false" hidden="false" localSheetId="1" name="LieuNaissanceArrièreGrandPèrePaternel2" vbProcedure="false">Arrière_grands_parents_pater_2!$C$13</definedName>
    <definedName function="false" hidden="false" localSheetId="1" name="LieuNaissanceGrandMèreMaternelle" vbProcedure="false">Grands_parents_maternels!$G$13</definedName>
    <definedName function="false" hidden="false" localSheetId="1" name="LieuNaissanceGrandMèrePaternelle" vbProcedure="false">Grands_parents_paternels!$G$13</definedName>
    <definedName function="false" hidden="false" localSheetId="1" name="LieuNaissanceGrandPèreMaternel" vbProcedure="false">Grands_parents_maternels!$C$13</definedName>
    <definedName function="false" hidden="false" localSheetId="1" name="LieuNaissanceGrandPèrePaternel" vbProcedure="false">Grands_parents_paternels!$C$13</definedName>
    <definedName function="false" hidden="false" localSheetId="1" name="LieuNaissanceMère" vbProcedure="false">Parents!$G$13</definedName>
    <definedName function="false" hidden="false" localSheetId="1" name="LieuNaissancePère" vbProcedure="false">Parents!$C$13</definedName>
    <definedName function="false" hidden="false" localSheetId="1" name="Mère" vbProcedure="false">'Arbre généalogique'!$E$27</definedName>
    <definedName function="false" hidden="false" localSheetId="1" name="MétierArrièreGrandMèreMaternelle1" vbProcedure="false">Arrière_grands_parents_mater_1!$H$17</definedName>
    <definedName function="false" hidden="false" localSheetId="1" name="MétierArrièreGrandMèreMaternelle2" vbProcedure="false">Arrière_grands_parents_mater_2!$H$17</definedName>
    <definedName function="false" hidden="false" localSheetId="1" name="MétierArrièreGrandMèrePaternelle1" vbProcedure="false">Arrière_grands_parents_pater_1!$H$17</definedName>
    <definedName function="false" hidden="false" localSheetId="1" name="MétierArrièreGrandMèrePaternelle2" vbProcedure="false">Arrière_grands_parents_pater_2!$H$17</definedName>
    <definedName function="false" hidden="false" localSheetId="1" name="MétierArrièreGrandPèreMaternel1" vbProcedure="false">Arrière_grands_parents_mater_1!$D$17</definedName>
    <definedName function="false" hidden="false" localSheetId="1" name="MétierArrièreGrandPèreMaternel2" vbProcedure="false">Arrière_grands_parents_mater_2!$D$17</definedName>
    <definedName function="false" hidden="false" localSheetId="1" name="MétierArrièreGrandPèrePaternel1" vbProcedure="false">Arrière_grands_parents_pater_1!$D$17</definedName>
    <definedName function="false" hidden="false" localSheetId="1" name="MétierArrièreGrandPèrePaternel2" vbProcedure="false">Arrière_grands_parents_pater_2!$D$17</definedName>
    <definedName function="false" hidden="false" localSheetId="1" name="MétierGrandMèreMaternelle" vbProcedure="false">Grands_parents_maternels!$H$17</definedName>
    <definedName function="false" hidden="false" localSheetId="1" name="MétierGrandMèrePaternelle" vbProcedure="false">Grands_parents_paternels!$H$17</definedName>
    <definedName function="false" hidden="false" localSheetId="1" name="MétierGrandPèreMaternel" vbProcedure="false">Grands_parents_maternels!$D$17</definedName>
    <definedName function="false" hidden="false" localSheetId="1" name="MétierGrandPèrePaternel" vbProcedure="false">Grands_parents_paternels!$D$17</definedName>
    <definedName function="false" hidden="false" localSheetId="1" name="MétierMère" vbProcedure="false">Parents!$H$17</definedName>
    <definedName function="false" hidden="false" localSheetId="1" name="MétierPère" vbProcedure="false">Parents!$D$17</definedName>
    <definedName function="false" hidden="false" localSheetId="1" name="NaissanceArrièreGrandMèreMaternelle1" vbProcedure="false">Arrière_grands_parents_mater_1!$G$12</definedName>
    <definedName function="false" hidden="false" localSheetId="1" name="NaissanceArrièreGrandMèreMaternelle2" vbProcedure="false">Arrière_grands_parents_mater_2!$G$12</definedName>
    <definedName function="false" hidden="false" localSheetId="1" name="NaissanceArrièreGrandMèrePaternelle1" vbProcedure="false">Arrière_grands_parents_pater_1!$G$12</definedName>
    <definedName function="false" hidden="false" localSheetId="1" name="NaissanceArrièreGrandMèrePaternelle2" vbProcedure="false">Arrière_grands_parents_pater_2!$G$12</definedName>
    <definedName function="false" hidden="false" localSheetId="1" name="NaissanceArrièreGrandPèreMaternel1" vbProcedure="false">Arrière_grands_parents_mater_1!$C$12</definedName>
    <definedName function="false" hidden="false" localSheetId="1" name="NaissanceArrièreGrandPèreMaternel2" vbProcedure="false">Arrière_grands_parents_mater_2!$C$12</definedName>
    <definedName function="false" hidden="false" localSheetId="1" name="NaissanceArrièreGrandPèrePaternel1" vbProcedure="false">Arrière_grands_parents_pater_1!$C$12</definedName>
    <definedName function="false" hidden="false" localSheetId="1" name="NaissanceArrièreGrandPèrePaternel2" vbProcedure="false">Arrière_grands_parents_pater_2!$C$12</definedName>
    <definedName function="false" hidden="false" localSheetId="1" name="NaissanceGrandMèreMaternelle" vbProcedure="false">Grands_parents_maternels!$G$12</definedName>
    <definedName function="false" hidden="false" localSheetId="1" name="NaissanceGrandMèrePaternelle" vbProcedure="false">Grands_parents_paternels!$G$12</definedName>
    <definedName function="false" hidden="false" localSheetId="1" name="NaissanceGrandPèreMaternel" vbProcedure="false">Grands_parents_maternels!$C$12</definedName>
    <definedName function="false" hidden="false" localSheetId="1" name="NaissanceGrandPèrePaternel" vbProcedure="false">Grands_parents_paternels!$C$12</definedName>
    <definedName function="false" hidden="false" localSheetId="1" name="NaissanceMère" vbProcedure="false">Parents!$G$12</definedName>
    <definedName function="false" hidden="false" localSheetId="1" name="NaissancePère" vbProcedure="false">Parents!$C$12</definedName>
    <definedName function="false" hidden="false" localSheetId="1" name="NomArbre" vbProcedure="false">'Arbre généalogique'!$B$2</definedName>
    <definedName function="false" hidden="false" localSheetId="1" name="Père" vbProcedure="false">'Arbre généalogique'!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5">
  <si>
    <t xml:space="preserve">Dupont - Jensen</t>
  </si>
  <si>
    <t xml:space="preserve">ARBRE GÉNÉALOGIQUE</t>
  </si>
  <si>
    <r>
      <rPr>
        <sz val="16"/>
        <color rgb="FFFFFFFF"/>
        <rFont val="Cambria"/>
        <family val="2"/>
      </rPr>
      <t xml:space="preserve">Arrière-arrière-grand-père paternel</t>
    </r>
    <r>
      <rPr>
        <sz val="16"/>
        <color rgb="FFFFFFFF"/>
        <rFont val="Calibri"/>
        <family val="2"/>
      </rPr>
      <t xml:space="preserve"> </t>
    </r>
    <r>
      <rPr>
        <sz val="16"/>
        <color rgb="FFFFFFFF"/>
        <rFont val="Cambria"/>
        <family val="2"/>
      </rPr>
      <t xml:space="preserve">1</t>
    </r>
  </si>
  <si>
    <t xml:space="preserve">Arrière-grand-père paternel 1</t>
  </si>
  <si>
    <r>
      <rPr>
        <sz val="16"/>
        <color rgb="FFFFFFFF"/>
        <rFont val="Cambria"/>
        <family val="2"/>
      </rPr>
      <t xml:space="preserve">Arrière-arrière-grand-mère paternelle</t>
    </r>
    <r>
      <rPr>
        <sz val="16"/>
        <color rgb="FFFFFFFF"/>
        <rFont val="Calibri"/>
        <family val="2"/>
      </rPr>
      <t xml:space="preserve"> </t>
    </r>
    <r>
      <rPr>
        <sz val="16"/>
        <color rgb="FFFFFFFF"/>
        <rFont val="Cambria"/>
        <family val="2"/>
      </rPr>
      <t xml:space="preserve">1</t>
    </r>
  </si>
  <si>
    <t xml:space="preserve">Jean-François Dupont</t>
  </si>
  <si>
    <t xml:space="preserve">Arrière-arrière-grand-père paternel 2</t>
  </si>
  <si>
    <t xml:space="preserve">Arrière-grand-mère paternelle 1</t>
  </si>
  <si>
    <t xml:space="preserve">Arrière-arrière-grand-mère paternelle 2</t>
  </si>
  <si>
    <t xml:space="preserve">Roger Dupont</t>
  </si>
  <si>
    <t xml:space="preserve">Arrière-arrière-grand-père paternel 3</t>
  </si>
  <si>
    <t xml:space="preserve">Arrière-grand-père paternel 2</t>
  </si>
  <si>
    <t xml:space="preserve">Arrière-arrière-grand-mère paternelle 3</t>
  </si>
  <si>
    <t xml:space="preserve">Laure Goudiard du Mesnil</t>
  </si>
  <si>
    <t xml:space="preserve">Arrière-arrière-grand-père paternel 4</t>
  </si>
  <si>
    <t xml:space="preserve">Arrière-grand-mère paternelle 2</t>
  </si>
  <si>
    <t xml:space="preserve">Arrière-arrière-grand-mère paternelle 4</t>
  </si>
  <si>
    <t xml:space="preserve">Aurélie Dupont</t>
  </si>
  <si>
    <t xml:space="preserve">Arrière-arrière-grand-père maternel 1</t>
  </si>
  <si>
    <t xml:space="preserve">Arrière-grand-père maternel 1</t>
  </si>
  <si>
    <t xml:space="preserve">Arrière-arrière-grand-mère maternelle 1</t>
  </si>
  <si>
    <t xml:space="preserve">Thomas Søndergaard Jensen</t>
  </si>
  <si>
    <t xml:space="preserve"> </t>
  </si>
  <si>
    <t xml:space="preserve">Arrière-arrière-grand-père maternel 2</t>
  </si>
  <si>
    <t xml:space="preserve">Arrière-grand-mère maternelle 1</t>
  </si>
  <si>
    <t xml:space="preserve">Arrière-arrière-grand-mère maternelle 2</t>
  </si>
  <si>
    <t xml:space="preserve">Christiane,Rønnow Jensen</t>
  </si>
  <si>
    <t xml:space="preserve">Arrière-arrière-grand-père maternel 3</t>
  </si>
  <si>
    <t xml:space="preserve">Arrière-grand-père maternel 2</t>
  </si>
  <si>
    <t xml:space="preserve">Arrière-arrière-grand-mère maternelle 3</t>
  </si>
  <si>
    <t xml:space="preserve">Charlotte Louis</t>
  </si>
  <si>
    <t xml:space="preserve">Arrière-arrière-grand-père maternel 4</t>
  </si>
  <si>
    <t xml:space="preserve">Arrière-grand-mère maternelle 2</t>
  </si>
  <si>
    <t xml:space="preserve">Arrière-arrière-grand-mère maternelle 4</t>
  </si>
  <si>
    <t xml:space="preserve">
</t>
  </si>
  <si>
    <t xml:space="preserve">PARENTS DU PÈRE</t>
  </si>
  <si>
    <t xml:space="preserve">PARENTS DE LA MÈRE</t>
  </si>
  <si>
    <t xml:space="preserve">NAISSANCE</t>
  </si>
  <si>
    <t xml:space="preserve">11 février 1948</t>
  </si>
  <si>
    <t xml:space="preserve">13 février 1953</t>
  </si>
  <si>
    <t xml:space="preserve">Lille, France</t>
  </si>
  <si>
    <t xml:space="preserve">Danemark</t>
  </si>
  <si>
    <t xml:space="preserve">DÉCÈS</t>
  </si>
  <si>
    <t xml:space="preserve">MÉTIER</t>
  </si>
  <si>
    <t xml:space="preserve">Restaurateur</t>
  </si>
  <si>
    <t xml:space="preserve">Secrétaire</t>
  </si>
  <si>
    <t xml:space="preserve">MARIAGE</t>
  </si>
  <si>
    <t xml:space="preserve">5 juin 1974</t>
  </si>
  <si>
    <t xml:space="preserve">Toulouse</t>
  </si>
  <si>
    <t xml:space="preserve"> Notes</t>
  </si>
  <si>
    <t xml:space="preserve">Domiciliés à Amiens</t>
  </si>
  <si>
    <t xml:space="preserve">ENFANTS</t>
  </si>
  <si>
    <t xml:space="preserve">NOM</t>
  </si>
  <si>
    <t xml:space="preserve">LIENS</t>
  </si>
  <si>
    <t xml:space="preserve">LIEU DE NAISSANCE</t>
  </si>
  <si>
    <t xml:space="preserve">LIEU DE DÉCÈS</t>
  </si>
  <si>
    <t xml:space="preserve">Fille</t>
  </si>
  <si>
    <t xml:space="preserve">23 janvier 1983</t>
  </si>
  <si>
    <t xml:space="preserve">Paris</t>
  </si>
  <si>
    <t xml:space="preserve">Fils</t>
  </si>
  <si>
    <t xml:space="preserve">20 avril 1985</t>
  </si>
  <si>
    <t xml:space="preserve">Marc Dupont</t>
  </si>
  <si>
    <t xml:space="preserve">19 janvier 1987</t>
  </si>
  <si>
    <t xml:space="preserve">Jean-Charles Dupont</t>
  </si>
  <si>
    <t xml:space="preserve">11 octobre 1990</t>
  </si>
  <si>
    <t xml:space="preserve">3 mars 1906</t>
  </si>
  <si>
    <t xml:space="preserve">11 novembre 1925</t>
  </si>
  <si>
    <t xml:space="preserve">France</t>
  </si>
  <si>
    <t xml:space="preserve">17 juin 1991</t>
  </si>
  <si>
    <t xml:space="preserve">4 mars 2005</t>
  </si>
  <si>
    <t xml:space="preserve">Paris, France</t>
  </si>
  <si>
    <t xml:space="preserve">Médecin</t>
  </si>
  <si>
    <t xml:space="preserve">Infirmière</t>
  </si>
  <si>
    <t xml:space="preserve">avril 1940</t>
  </si>
  <si>
    <t xml:space="preserve">Lille</t>
  </si>
  <si>
    <t xml:space="preserve">Laure a déménagé avec ses parents à Paris en 1955.</t>
  </si>
  <si>
    <t xml:space="preserve">Bernard Dupont</t>
  </si>
  <si>
    <t xml:space="preserve">28 mars 1952</t>
  </si>
  <si>
    <t xml:space="preserve">Denise Dupont</t>
  </si>
  <si>
    <t xml:space="preserve">30 mars 1955</t>
  </si>
  <si>
    <t xml:space="preserve">Jules Dupont</t>
  </si>
  <si>
    <t xml:space="preserve">20 novembre 1960</t>
  </si>
  <si>
    <t xml:space="preserve">23 novembre 1960</t>
  </si>
  <si>
    <t xml:space="preserve">13 décembre 1926</t>
  </si>
  <si>
    <t xml:space="preserve">27 septembre 1932</t>
  </si>
  <si>
    <t xml:space="preserve">Copenhague, Danemark</t>
  </si>
  <si>
    <t xml:space="preserve">24 janvier 2006</t>
  </si>
  <si>
    <t xml:space="preserve">Juriste</t>
  </si>
  <si>
    <t xml:space="preserve">Retraité</t>
  </si>
  <si>
    <t xml:space="preserve">4 juin 1947</t>
  </si>
  <si>
    <t xml:space="preserve">Erik Jensen</t>
  </si>
  <si>
    <t xml:space="preserve">18 octobre 1956</t>
  </si>
  <si>
    <t xml:space="preserve">17 septembre 1970</t>
  </si>
  <si>
    <t xml:space="preserve">Henrik Jensen</t>
  </si>
  <si>
    <t xml:space="preserve">2 janvier 19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5">
    <font>
      <sz val="11"/>
      <color rgb="FF000000"/>
      <name val="Cambr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6"/>
      <color rgb="FF333333"/>
      <name val="Cambria"/>
      <family val="1"/>
    </font>
    <font>
      <sz val="46"/>
      <color rgb="FF333333"/>
      <name val="Cambria"/>
      <family val="2"/>
    </font>
    <font>
      <b val="true"/>
      <sz val="48"/>
      <color rgb="FF333333"/>
      <name val="Cambria"/>
      <family val="1"/>
    </font>
    <font>
      <sz val="16"/>
      <color rgb="FFFFFFFF"/>
      <name val="Cambria"/>
      <family val="2"/>
    </font>
    <font>
      <sz val="16"/>
      <color rgb="FFFFFFFF"/>
      <name val="Calibri"/>
      <family val="2"/>
    </font>
    <font>
      <sz val="12"/>
      <color rgb="FF333333"/>
      <name val="Cambria"/>
      <family val="1"/>
    </font>
    <font>
      <b val="true"/>
      <sz val="18"/>
      <color rgb="FF333333"/>
      <name val="Cambria"/>
      <family val="1"/>
    </font>
    <font>
      <sz val="18"/>
      <color rgb="FF333333"/>
      <name val="Cambria"/>
      <family val="1"/>
    </font>
    <font>
      <sz val="8"/>
      <color rgb="FF000000"/>
      <name val="Arial Narrow"/>
      <family val="2"/>
    </font>
    <font>
      <sz val="36"/>
      <color rgb="FFFFFF00"/>
      <name val="Cambria"/>
      <family val="2"/>
    </font>
    <font>
      <sz val="11"/>
      <color rgb="FF000000"/>
      <name val="Cambria"/>
      <family val="1"/>
    </font>
    <font>
      <sz val="11"/>
      <color rgb="FF000000"/>
      <name val="Calibri"/>
      <family val="2"/>
    </font>
    <font>
      <b val="true"/>
      <sz val="16"/>
      <color rgb="FF333333"/>
      <name val="Cambria"/>
      <family val="1"/>
    </font>
    <font>
      <b val="true"/>
      <sz val="11"/>
      <color rgb="FFFFFFFF"/>
      <name val="Cambria"/>
      <family val="1"/>
    </font>
    <font>
      <sz val="12"/>
      <color rgb="FFFF0000"/>
      <name val="Cambria"/>
      <family val="2"/>
    </font>
    <font>
      <u val="single"/>
      <sz val="11"/>
      <color rgb="FF33CCCC"/>
      <name val="Cambria"/>
      <family val="1"/>
    </font>
    <font>
      <b val="true"/>
      <sz val="14"/>
      <color rgb="FFFFFFFF"/>
      <name val="Cambria"/>
      <family val="1"/>
    </font>
    <font>
      <b val="true"/>
      <sz val="11"/>
      <color rgb="FF333333"/>
      <name val="Cambria"/>
      <family val="1"/>
    </font>
    <font>
      <sz val="11"/>
      <color rgb="FF333333"/>
      <name val="Cambria"/>
      <family val="2"/>
    </font>
    <font>
      <sz val="11"/>
      <color rgb="FF333333"/>
      <name val="Cambria"/>
      <family val="1"/>
    </font>
    <font>
      <i val="true"/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14"/>
      <color rgb="FF333333"/>
      <name val="Cambria"/>
      <family val="1"/>
    </font>
    <font>
      <u val="single"/>
      <sz val="11"/>
      <color rgb="FF333333"/>
      <name val="Cambria"/>
      <family val="2"/>
    </font>
    <font>
      <sz val="12"/>
      <color rgb="FF000000"/>
      <name val="Cambria"/>
      <family val="2"/>
    </font>
    <font>
      <b val="true"/>
      <sz val="12"/>
      <color rgb="FF333333"/>
      <name val="Cambria"/>
      <family val="1"/>
    </font>
    <font>
      <sz val="14"/>
      <color rgb="FFFFFFFF"/>
      <name val="Cambria"/>
      <family val="1"/>
    </font>
    <font>
      <sz val="10.5"/>
      <color rgb="FFFFFFFF"/>
      <name val="Cambria"/>
      <family val="1"/>
    </font>
    <font>
      <sz val="16"/>
      <color rgb="FFFFFFFF"/>
      <name val="Cambria"/>
      <family val="1"/>
    </font>
    <font>
      <sz val="14"/>
      <color rgb="FFFFFF00"/>
      <name val="Cambria"/>
      <family val="1"/>
    </font>
    <font>
      <sz val="12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99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7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7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7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7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7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7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7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7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8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re" xfId="21"/>
    <cellStyle name="Excel_BuiltIn_Titre 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Arri&#232;re_grands_parents_pater_1!A1"/><Relationship Id="rId2" Type="http://schemas.openxmlformats.org/officeDocument/2006/relationships/hyperlink" Target="#Parents!A1"/><Relationship Id="rId3" Type="http://schemas.openxmlformats.org/officeDocument/2006/relationships/hyperlink" Target="#Grands_parents_maternels!A1"/><Relationship Id="rId4" Type="http://schemas.openxmlformats.org/officeDocument/2006/relationships/hyperlink" Target="#Arri&#232;re_grands_parents_mater_2!A1"/><Relationship Id="rId5" Type="http://schemas.openxmlformats.org/officeDocument/2006/relationships/hyperlink" Target="#Arri&#232;re_grands_parents_mater_1!A1"/><Relationship Id="rId6" Type="http://schemas.openxmlformats.org/officeDocument/2006/relationships/hyperlink" Target="#Arri&#232;re_grands_parents_pater_2!A1"/><Relationship Id="rId7" Type="http://schemas.openxmlformats.org/officeDocument/2006/relationships/hyperlink" Target="#Grands_parents_paternels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hyperlink" Target="#&apos;Arbre g&#233;n&#233;alogique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8.jpeg"/><Relationship Id="rId4" Type="http://schemas.openxmlformats.org/officeDocument/2006/relationships/image" Target="../media/image9.jpeg"/><Relationship Id="rId5" Type="http://schemas.openxmlformats.org/officeDocument/2006/relationships/image" Target="../media/image10.jpeg"/><Relationship Id="rId6" Type="http://schemas.openxmlformats.org/officeDocument/2006/relationships/image" Target="../media/image11.jpeg"/><Relationship Id="rId7" Type="http://schemas.openxmlformats.org/officeDocument/2006/relationships/hyperlink" Target="#&apos;Arbre g&#233;n&#233;alogique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Arbre g&#233;n&#233;alogique&apos;!A1"/><Relationship Id="rId2" Type="http://schemas.openxmlformats.org/officeDocument/2006/relationships/image" Target="../media/image2.png"/><Relationship Id="rId3" Type="http://schemas.openxmlformats.org/officeDocument/2006/relationships/image" Target="../media/image12.jpeg"/><Relationship Id="rId4" Type="http://schemas.openxmlformats.org/officeDocument/2006/relationships/image" Target="../media/image13.jpeg"/><Relationship Id="rId5" Type="http://schemas.openxmlformats.org/officeDocument/2006/relationships/image" Target="../media/image14.jpeg"/><Relationship Id="rId6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hyperlink" Target="#&apos;Arbre g&#233;n&#233;alogique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hyperlink" Target="#&apos;Arbre g&#233;n&#233;alogique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hyperlink" Target="#&apos;Arbre g&#233;n&#233;alogique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hyperlink" Target="#&apos;Arbre g&#233;n&#233;alogique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66400</xdr:colOff>
      <xdr:row>5</xdr:row>
      <xdr:rowOff>274320</xdr:rowOff>
    </xdr:from>
    <xdr:to>
      <xdr:col>10</xdr:col>
      <xdr:colOff>2035080</xdr:colOff>
      <xdr:row>7</xdr:row>
      <xdr:rowOff>145440</xdr:rowOff>
    </xdr:to>
    <xdr:sp>
      <xdr:nvSpPr>
        <xdr:cNvPr id="0" name="Afficher les détails des grands-parents1">
          <a:hlinkClick r:id="rId1"/>
        </xdr:cNvPr>
        <xdr:cNvSpPr/>
      </xdr:nvSpPr>
      <xdr:spPr>
        <a:xfrm>
          <a:off x="11690280" y="2611800"/>
          <a:ext cx="868680" cy="918720"/>
        </a:xfrm>
        <a:prstGeom prst="ellipse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333333"/>
              </a:solidFill>
              <a:latin typeface="Cambria"/>
            </a:rPr>
            <a:t>DÉTAI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72520</xdr:colOff>
      <xdr:row>17</xdr:row>
      <xdr:rowOff>349920</xdr:rowOff>
    </xdr:from>
    <xdr:to>
      <xdr:col>4</xdr:col>
      <xdr:colOff>2044080</xdr:colOff>
      <xdr:row>19</xdr:row>
      <xdr:rowOff>221040</xdr:rowOff>
    </xdr:to>
    <xdr:sp>
      <xdr:nvSpPr>
        <xdr:cNvPr id="1" name="Afficher les détails des parents">
          <a:hlinkClick r:id="rId2"/>
        </xdr:cNvPr>
        <xdr:cNvSpPr/>
      </xdr:nvSpPr>
      <xdr:spPr>
        <a:xfrm>
          <a:off x="4810320" y="8973720"/>
          <a:ext cx="871560" cy="919080"/>
        </a:xfrm>
        <a:prstGeom prst="ellipse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333333"/>
              </a:solidFill>
              <a:latin typeface="Cambria"/>
            </a:rPr>
            <a:t>DÉTAI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1640</xdr:colOff>
      <xdr:row>25</xdr:row>
      <xdr:rowOff>349920</xdr:rowOff>
    </xdr:from>
    <xdr:to>
      <xdr:col>7</xdr:col>
      <xdr:colOff>2023200</xdr:colOff>
      <xdr:row>27</xdr:row>
      <xdr:rowOff>221040</xdr:rowOff>
    </xdr:to>
    <xdr:sp>
      <xdr:nvSpPr>
        <xdr:cNvPr id="2" name="Afficher les détails des grands-parents2">
          <a:hlinkClick r:id="rId3"/>
        </xdr:cNvPr>
        <xdr:cNvSpPr/>
      </xdr:nvSpPr>
      <xdr:spPr>
        <a:xfrm>
          <a:off x="8232480" y="13164840"/>
          <a:ext cx="871560" cy="918720"/>
        </a:xfrm>
        <a:prstGeom prst="ellipse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333333"/>
              </a:solidFill>
              <a:latin typeface="Cambria"/>
            </a:rPr>
            <a:t>DÉTAI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66400</xdr:colOff>
      <xdr:row>29</xdr:row>
      <xdr:rowOff>319320</xdr:rowOff>
    </xdr:from>
    <xdr:to>
      <xdr:col>10</xdr:col>
      <xdr:colOff>2035080</xdr:colOff>
      <xdr:row>31</xdr:row>
      <xdr:rowOff>198720</xdr:rowOff>
    </xdr:to>
    <xdr:sp>
      <xdr:nvSpPr>
        <xdr:cNvPr id="3" name="Afficher les détails des grands-parents4">
          <a:hlinkClick r:id="rId4"/>
        </xdr:cNvPr>
        <xdr:cNvSpPr/>
      </xdr:nvSpPr>
      <xdr:spPr>
        <a:xfrm>
          <a:off x="11690280" y="15229800"/>
          <a:ext cx="868680" cy="927000"/>
        </a:xfrm>
        <a:prstGeom prst="ellipse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333333"/>
              </a:solidFill>
              <a:latin typeface="Cambria"/>
            </a:rPr>
            <a:t>DÉTAI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66400</xdr:colOff>
      <xdr:row>21</xdr:row>
      <xdr:rowOff>319320</xdr:rowOff>
    </xdr:from>
    <xdr:to>
      <xdr:col>10</xdr:col>
      <xdr:colOff>2035080</xdr:colOff>
      <xdr:row>23</xdr:row>
      <xdr:rowOff>190080</xdr:rowOff>
    </xdr:to>
    <xdr:sp>
      <xdr:nvSpPr>
        <xdr:cNvPr id="4" name="Afficher les détails des grands-parents3">
          <a:hlinkClick r:id="rId5"/>
        </xdr:cNvPr>
        <xdr:cNvSpPr/>
      </xdr:nvSpPr>
      <xdr:spPr>
        <a:xfrm>
          <a:off x="11690280" y="11038680"/>
          <a:ext cx="868680" cy="918720"/>
        </a:xfrm>
        <a:prstGeom prst="ellipse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333333"/>
              </a:solidFill>
              <a:latin typeface="Cambria"/>
            </a:rPr>
            <a:t>DÉTAI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66400</xdr:colOff>
      <xdr:row>13</xdr:row>
      <xdr:rowOff>312840</xdr:rowOff>
    </xdr:from>
    <xdr:to>
      <xdr:col>10</xdr:col>
      <xdr:colOff>2035080</xdr:colOff>
      <xdr:row>15</xdr:row>
      <xdr:rowOff>182160</xdr:rowOff>
    </xdr:to>
    <xdr:sp>
      <xdr:nvSpPr>
        <xdr:cNvPr id="5" name="Afficher les détails des arrière-grands-parents2">
          <a:hlinkClick r:id="rId6"/>
        </xdr:cNvPr>
        <xdr:cNvSpPr/>
      </xdr:nvSpPr>
      <xdr:spPr>
        <a:xfrm>
          <a:off x="11690280" y="6841440"/>
          <a:ext cx="868680" cy="916920"/>
        </a:xfrm>
        <a:prstGeom prst="ellipse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333333"/>
              </a:solidFill>
              <a:latin typeface="Cambria"/>
            </a:rPr>
            <a:t>DÉTAI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1640</xdr:colOff>
      <xdr:row>9</xdr:row>
      <xdr:rowOff>312840</xdr:rowOff>
    </xdr:from>
    <xdr:to>
      <xdr:col>7</xdr:col>
      <xdr:colOff>2023200</xdr:colOff>
      <xdr:row>11</xdr:row>
      <xdr:rowOff>182160</xdr:rowOff>
    </xdr:to>
    <xdr:sp>
      <xdr:nvSpPr>
        <xdr:cNvPr id="6" name="Afficher les détails des grands-parents1">
          <a:hlinkClick r:id="rId7"/>
        </xdr:cNvPr>
        <xdr:cNvSpPr/>
      </xdr:nvSpPr>
      <xdr:spPr>
        <a:xfrm>
          <a:off x="8232480" y="4745880"/>
          <a:ext cx="871560" cy="916920"/>
        </a:xfrm>
        <a:prstGeom prst="ellipse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333333"/>
              </a:solidFill>
              <a:latin typeface="Cambria"/>
            </a:rPr>
            <a:t>DÉTAI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160</xdr:colOff>
      <xdr:row>8</xdr:row>
      <xdr:rowOff>304560</xdr:rowOff>
    </xdr:from>
    <xdr:to>
      <xdr:col>22</xdr:col>
      <xdr:colOff>360</xdr:colOff>
      <xdr:row>12</xdr:row>
      <xdr:rowOff>335880</xdr:rowOff>
    </xdr:to>
    <xdr:sp>
      <xdr:nvSpPr>
        <xdr:cNvPr id="7" name="Note de changement de photo"/>
        <xdr:cNvSpPr/>
      </xdr:nvSpPr>
      <xdr:spPr>
        <a:xfrm>
          <a:off x="18568080" y="4213800"/>
          <a:ext cx="3225600" cy="2126520"/>
        </a:xfrm>
        <a:prstGeom prst="wedgeRectCallout">
          <a:avLst>
            <a:gd name="adj1" fmla="val -60893"/>
            <a:gd name="adj2" fmla="val -24425"/>
          </a:avLst>
        </a:prstGeom>
        <a:solidFill>
          <a:srgbClr val="e8eaeb"/>
        </a:solidFill>
        <a:ln w="9360">
          <a:solidFill>
            <a:srgbClr val="4050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37160" rIns="90000" tIns="0" bIns="0" anchor="ctr">
          <a:noAutofit/>
        </a:bodyPr>
        <a:p>
          <a:r>
            <a:rPr b="1" lang="en-US" sz="1800" spc="-1" strike="noStrike">
              <a:solidFill>
                <a:srgbClr val="333333"/>
              </a:solidFill>
              <a:latin typeface="Cambria"/>
            </a:rPr>
            <a:t>Saisie des ascendants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Cambria"/>
            </a:rPr>
            <a:t>Vous commencez par saisir les noms des personnes de votre ascendance avant de compléter les informations dans les feuilles de parentés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640</xdr:colOff>
      <xdr:row>29</xdr:row>
      <xdr:rowOff>46800</xdr:rowOff>
    </xdr:from>
    <xdr:to>
      <xdr:col>1</xdr:col>
      <xdr:colOff>1130040</xdr:colOff>
      <xdr:row>29</xdr:row>
      <xdr:rowOff>961200</xdr:rowOff>
    </xdr:to>
    <xdr:pic>
      <xdr:nvPicPr>
        <xdr:cNvPr id="8" name="Espace réservé à une photo 2" descr="Pour modifier cette photo, cliquez avec le bouton droit dessus, puis cliquez sur Modifier l’image."/>
        <xdr:cNvPicPr/>
      </xdr:nvPicPr>
      <xdr:blipFill>
        <a:blip r:embed="rId1"/>
        <a:stretch/>
      </xdr:blipFill>
      <xdr:spPr>
        <a:xfrm>
          <a:off x="918360" y="8480160"/>
          <a:ext cx="8694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</xdr:colOff>
      <xdr:row>31</xdr:row>
      <xdr:rowOff>47160</xdr:rowOff>
    </xdr:from>
    <xdr:to>
      <xdr:col>1</xdr:col>
      <xdr:colOff>1130040</xdr:colOff>
      <xdr:row>31</xdr:row>
      <xdr:rowOff>961200</xdr:rowOff>
    </xdr:to>
    <xdr:pic>
      <xdr:nvPicPr>
        <xdr:cNvPr id="9" name="Espace réservé à une photo 3" descr="Pour modifier cette photo, cliquez avec le bouton droit dessus, puis cliquez sur Modifier l’image."/>
        <xdr:cNvPicPr/>
      </xdr:nvPicPr>
      <xdr:blipFill>
        <a:blip r:embed="rId2"/>
        <a:stretch/>
      </xdr:blipFill>
      <xdr:spPr>
        <a:xfrm>
          <a:off x="918360" y="10480680"/>
          <a:ext cx="869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640</xdr:colOff>
      <xdr:row>9</xdr:row>
      <xdr:rowOff>358200</xdr:rowOff>
    </xdr:from>
    <xdr:to>
      <xdr:col>13</xdr:col>
      <xdr:colOff>304560</xdr:colOff>
      <xdr:row>14</xdr:row>
      <xdr:rowOff>197640</xdr:rowOff>
    </xdr:to>
    <xdr:sp>
      <xdr:nvSpPr>
        <xdr:cNvPr id="10" name="Note de changement de photo"/>
        <xdr:cNvSpPr/>
      </xdr:nvSpPr>
      <xdr:spPr>
        <a:xfrm>
          <a:off x="10656000" y="3276720"/>
          <a:ext cx="3102840" cy="1373040"/>
        </a:xfrm>
        <a:prstGeom prst="wedgeRectCallout">
          <a:avLst>
            <a:gd name="adj1" fmla="val -60893"/>
            <a:gd name="adj2" fmla="val -24425"/>
          </a:avLst>
        </a:prstGeom>
        <a:solidFill>
          <a:srgbClr val="e8eaeb"/>
        </a:solidFill>
        <a:ln w="9360">
          <a:solidFill>
            <a:srgbClr val="4050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37160" rIns="90000" tIns="0" bIns="0" anchor="ctr">
          <a:noAutofit/>
        </a:bodyPr>
        <a:p>
          <a:r>
            <a:rPr b="1" lang="en-US" sz="1200" spc="-1" strike="noStrike">
              <a:solidFill>
                <a:srgbClr val="333333"/>
              </a:solidFill>
              <a:latin typeface="Cambria"/>
            </a:rPr>
            <a:t>Personnalisez votre arbre ! 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mbria"/>
            </a:rPr>
            <a:t>Remplacez une photo ou un espace réservé par la photo de la personne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mbria"/>
            </a:rPr>
            <a:t>Pour ce faire, cliquez avec le bouton droit sur la photo ou l’espace réservé, puis cliquez sur " Remplacer l’image "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mbria"/>
            </a:rPr>
            <a:t>Les photos ne sont pas importées dans le Gedcom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0640</xdr:colOff>
      <xdr:row>30</xdr:row>
      <xdr:rowOff>47160</xdr:rowOff>
    </xdr:from>
    <xdr:to>
      <xdr:col>1</xdr:col>
      <xdr:colOff>1130040</xdr:colOff>
      <xdr:row>30</xdr:row>
      <xdr:rowOff>961200</xdr:rowOff>
    </xdr:to>
    <xdr:pic>
      <xdr:nvPicPr>
        <xdr:cNvPr id="11" name="Photo d’enfant 2" descr="Pour modifier cette photo, cliquez avec le bouton droit dessus, puis cliquez sur Modifier l’image."/>
        <xdr:cNvPicPr/>
      </xdr:nvPicPr>
      <xdr:blipFill>
        <a:blip r:embed="rId3"/>
        <a:stretch/>
      </xdr:blipFill>
      <xdr:spPr>
        <a:xfrm>
          <a:off x="918360" y="9480600"/>
          <a:ext cx="869400" cy="914040"/>
        </a:xfrm>
        <a:prstGeom prst="rect">
          <a:avLst/>
        </a:prstGeom>
        <a:ln w="9360">
          <a:solidFill>
            <a:srgbClr val="d9d9d9"/>
          </a:solidFill>
          <a:miter/>
        </a:ln>
      </xdr:spPr>
    </xdr:pic>
    <xdr:clientData/>
  </xdr:twoCellAnchor>
  <xdr:twoCellAnchor editAs="oneCell">
    <xdr:from>
      <xdr:col>5</xdr:col>
      <xdr:colOff>137880</xdr:colOff>
      <xdr:row>10</xdr:row>
      <xdr:rowOff>114480</xdr:rowOff>
    </xdr:from>
    <xdr:to>
      <xdr:col>5</xdr:col>
      <xdr:colOff>1173960</xdr:colOff>
      <xdr:row>14</xdr:row>
      <xdr:rowOff>197640</xdr:rowOff>
    </xdr:to>
    <xdr:pic>
      <xdr:nvPicPr>
        <xdr:cNvPr id="12" name="Photo de la mère" descr="Pour modifier cette photo, cliquez avec le bouton droit dessus, puis cliquez sur Modifier l’image."/>
        <xdr:cNvPicPr/>
      </xdr:nvPicPr>
      <xdr:blipFill>
        <a:blip r:embed="rId4"/>
        <a:stretch/>
      </xdr:blipFill>
      <xdr:spPr>
        <a:xfrm>
          <a:off x="6106320" y="3566520"/>
          <a:ext cx="1036080" cy="10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880</xdr:colOff>
      <xdr:row>10</xdr:row>
      <xdr:rowOff>114480</xdr:rowOff>
    </xdr:from>
    <xdr:to>
      <xdr:col>1</xdr:col>
      <xdr:colOff>1173960</xdr:colOff>
      <xdr:row>14</xdr:row>
      <xdr:rowOff>197640</xdr:rowOff>
    </xdr:to>
    <xdr:pic>
      <xdr:nvPicPr>
        <xdr:cNvPr id="13" name="Photo du père" descr="Pour modifier cette photo, cliquez avec le bouton droit dessus, puis cliquez sur Modifier l’image."/>
        <xdr:cNvPicPr/>
      </xdr:nvPicPr>
      <xdr:blipFill>
        <a:blip r:embed="rId5"/>
        <a:stretch/>
      </xdr:blipFill>
      <xdr:spPr>
        <a:xfrm>
          <a:off x="795600" y="3566520"/>
          <a:ext cx="1036080" cy="10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</xdr:colOff>
      <xdr:row>28</xdr:row>
      <xdr:rowOff>46800</xdr:rowOff>
    </xdr:from>
    <xdr:to>
      <xdr:col>1</xdr:col>
      <xdr:colOff>1130040</xdr:colOff>
      <xdr:row>28</xdr:row>
      <xdr:rowOff>961200</xdr:rowOff>
    </xdr:to>
    <xdr:pic>
      <xdr:nvPicPr>
        <xdr:cNvPr id="14" name="Photo d’enfant 1" descr="Pour modifier cette photo, cliquez avec le bouton droit dessus, puis cliquez sur Modifier l’image."/>
        <xdr:cNvPicPr/>
      </xdr:nvPicPr>
      <xdr:blipFill>
        <a:blip r:embed="rId6"/>
        <a:stretch/>
      </xdr:blipFill>
      <xdr:spPr>
        <a:xfrm>
          <a:off x="918360" y="7480080"/>
          <a:ext cx="8694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</xdr:colOff>
      <xdr:row>5</xdr:row>
      <xdr:rowOff>106920</xdr:rowOff>
    </xdr:from>
    <xdr:to>
      <xdr:col>7</xdr:col>
      <xdr:colOff>1412280</xdr:colOff>
      <xdr:row>8</xdr:row>
      <xdr:rowOff>60840</xdr:rowOff>
    </xdr:to>
    <xdr:grpSp>
      <xdr:nvGrpSpPr>
        <xdr:cNvPr id="15" name="Groupe 8"/>
        <xdr:cNvGrpSpPr/>
      </xdr:nvGrpSpPr>
      <xdr:grpSpPr>
        <a:xfrm>
          <a:off x="5975280" y="2234880"/>
          <a:ext cx="4234320" cy="554040"/>
          <a:chOff x="5975280" y="2234880"/>
          <a:chExt cx="4234320" cy="554040"/>
        </a:xfrm>
      </xdr:grpSpPr>
      <xdr:sp>
        <xdr:nvSpPr>
          <xdr:cNvPr id="16" name="Grand-père"/>
          <xdr:cNvSpPr/>
        </xdr:nvSpPr>
        <xdr:spPr>
          <a:xfrm>
            <a:off x="5975280" y="2234880"/>
            <a:ext cx="2084760" cy="554040"/>
          </a:xfrm>
          <a:prstGeom prst="rect">
            <a:avLst/>
          </a:prstGeom>
          <a:solidFill>
            <a:srgbClr val="e98a1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ffffff"/>
                </a:solidFill>
                <a:latin typeface="Cambria"/>
              </a:rPr>
              <a:t>Thomas Søndergaard Jensen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Grand-mère"/>
          <xdr:cNvSpPr/>
        </xdr:nvSpPr>
        <xdr:spPr>
          <a:xfrm>
            <a:off x="8124840" y="2234880"/>
            <a:ext cx="2084760" cy="554040"/>
          </a:xfrm>
          <a:prstGeom prst="rect">
            <a:avLst/>
          </a:prstGeom>
          <a:solidFill>
            <a:srgbClr val="e98a1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ffffff"/>
                </a:solidFill>
                <a:latin typeface="Cambria"/>
              </a:rPr>
              <a:t>Charlotte Louis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670680</xdr:colOff>
      <xdr:row>0</xdr:row>
      <xdr:rowOff>752760</xdr:rowOff>
    </xdr:from>
    <xdr:to>
      <xdr:col>6</xdr:col>
      <xdr:colOff>754920</xdr:colOff>
      <xdr:row>16</xdr:row>
      <xdr:rowOff>33840</xdr:rowOff>
    </xdr:to>
    <xdr:grpSp>
      <xdr:nvGrpSpPr>
        <xdr:cNvPr id="18" name="Groupe 23"/>
        <xdr:cNvGrpSpPr/>
      </xdr:nvGrpSpPr>
      <xdr:grpSpPr>
        <a:xfrm>
          <a:off x="5968440" y="2834280"/>
          <a:ext cx="4247280" cy="84240"/>
          <a:chOff x="5968440" y="2834280"/>
          <a:chExt cx="4247280" cy="84240"/>
        </a:xfrm>
      </xdr:grpSpPr>
      <xdr:sp>
        <xdr:nvSpPr>
          <xdr:cNvPr id="19" name="Ligne 4"/>
          <xdr:cNvSpPr/>
        </xdr:nvSpPr>
        <xdr:spPr>
          <a:xfrm>
            <a:off x="8095680" y="2834280"/>
            <a:ext cx="0" cy="84240"/>
          </a:xfrm>
          <a:prstGeom prst="line">
            <a:avLst/>
          </a:prstGeom>
          <a:ln w="93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gne 2"/>
          <xdr:cNvSpPr/>
        </xdr:nvSpPr>
        <xdr:spPr>
          <a:xfrm>
            <a:off x="5968440" y="2834280"/>
            <a:ext cx="4247280" cy="0"/>
          </a:xfrm>
          <a:prstGeom prst="line">
            <a:avLst/>
          </a:prstGeom>
          <a:ln w="93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120</xdr:colOff>
      <xdr:row>5</xdr:row>
      <xdr:rowOff>106920</xdr:rowOff>
    </xdr:from>
    <xdr:to>
      <xdr:col>3</xdr:col>
      <xdr:colOff>1419840</xdr:colOff>
      <xdr:row>8</xdr:row>
      <xdr:rowOff>60840</xdr:rowOff>
    </xdr:to>
    <xdr:grpSp>
      <xdr:nvGrpSpPr>
        <xdr:cNvPr id="21" name="Groupe 6"/>
        <xdr:cNvGrpSpPr/>
      </xdr:nvGrpSpPr>
      <xdr:grpSpPr>
        <a:xfrm>
          <a:off x="672840" y="2234880"/>
          <a:ext cx="4233960" cy="554040"/>
          <a:chOff x="672840" y="2234880"/>
          <a:chExt cx="4233960" cy="554040"/>
        </a:xfrm>
      </xdr:grpSpPr>
      <xdr:sp>
        <xdr:nvSpPr>
          <xdr:cNvPr id="22" name="Grand-père"/>
          <xdr:cNvSpPr/>
        </xdr:nvSpPr>
        <xdr:spPr>
          <a:xfrm>
            <a:off x="672840" y="2234880"/>
            <a:ext cx="2084400" cy="554040"/>
          </a:xfrm>
          <a:prstGeom prst="rect">
            <a:avLst/>
          </a:prstGeom>
          <a:solidFill>
            <a:srgbClr val="e98a1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ffffff"/>
                </a:solidFill>
                <a:latin typeface="Cambria"/>
              </a:rPr>
              <a:t>Jean-François Dupont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Grand-mère"/>
          <xdr:cNvSpPr/>
        </xdr:nvSpPr>
        <xdr:spPr>
          <a:xfrm>
            <a:off x="2822400" y="2234880"/>
            <a:ext cx="2084400" cy="554040"/>
          </a:xfrm>
          <a:prstGeom prst="rect">
            <a:avLst/>
          </a:prstGeom>
          <a:solidFill>
            <a:srgbClr val="e98a1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ffffff"/>
                </a:solidFill>
                <a:latin typeface="Cambria"/>
              </a:rPr>
              <a:t>Laure Goudiard du Mesnil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677880</xdr:colOff>
      <xdr:row>0</xdr:row>
      <xdr:rowOff>752400</xdr:rowOff>
    </xdr:from>
    <xdr:to>
      <xdr:col>2</xdr:col>
      <xdr:colOff>762120</xdr:colOff>
      <xdr:row>16</xdr:row>
      <xdr:rowOff>34560</xdr:rowOff>
    </xdr:to>
    <xdr:grpSp>
      <xdr:nvGrpSpPr>
        <xdr:cNvPr id="24" name="Groupe 30"/>
        <xdr:cNvGrpSpPr/>
      </xdr:nvGrpSpPr>
      <xdr:grpSpPr>
        <a:xfrm>
          <a:off x="664920" y="2834280"/>
          <a:ext cx="4248360" cy="84240"/>
          <a:chOff x="664920" y="2834280"/>
          <a:chExt cx="4248360" cy="84240"/>
        </a:xfrm>
      </xdr:grpSpPr>
      <xdr:sp>
        <xdr:nvSpPr>
          <xdr:cNvPr id="25" name="Ligne 4"/>
          <xdr:cNvSpPr/>
        </xdr:nvSpPr>
        <xdr:spPr>
          <a:xfrm>
            <a:off x="2792880" y="2834280"/>
            <a:ext cx="0" cy="84240"/>
          </a:xfrm>
          <a:prstGeom prst="line">
            <a:avLst/>
          </a:prstGeom>
          <a:ln w="93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gne 2"/>
          <xdr:cNvSpPr/>
        </xdr:nvSpPr>
        <xdr:spPr>
          <a:xfrm>
            <a:off x="664920" y="2834280"/>
            <a:ext cx="4248360" cy="0"/>
          </a:xfrm>
          <a:prstGeom prst="line">
            <a:avLst/>
          </a:prstGeom>
          <a:ln w="93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614880</xdr:colOff>
      <xdr:row>0</xdr:row>
      <xdr:rowOff>158760</xdr:rowOff>
    </xdr:from>
    <xdr:to>
      <xdr:col>8</xdr:col>
      <xdr:colOff>224640</xdr:colOff>
      <xdr:row>1</xdr:row>
      <xdr:rowOff>387360</xdr:rowOff>
    </xdr:to>
    <xdr:sp>
      <xdr:nvSpPr>
        <xdr:cNvPr id="27" name="Précédent">
          <a:hlinkClick r:id="rId7"/>
        </xdr:cNvPr>
        <xdr:cNvSpPr/>
      </xdr:nvSpPr>
      <xdr:spPr>
        <a:xfrm>
          <a:off x="9412200" y="158760"/>
          <a:ext cx="1027800" cy="1009800"/>
        </a:xfrm>
        <a:prstGeom prst="ellipse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Cambria"/>
            </a:rPr>
            <a:t>RETOUR A L’ARB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0600</xdr:colOff>
      <xdr:row>21</xdr:row>
      <xdr:rowOff>266400</xdr:rowOff>
    </xdr:from>
    <xdr:to>
      <xdr:col>13</xdr:col>
      <xdr:colOff>289800</xdr:colOff>
      <xdr:row>26</xdr:row>
      <xdr:rowOff>167760</xdr:rowOff>
    </xdr:to>
    <xdr:sp>
      <xdr:nvSpPr>
        <xdr:cNvPr id="28" name="Note de changement de photo"/>
        <xdr:cNvSpPr/>
      </xdr:nvSpPr>
      <xdr:spPr>
        <a:xfrm>
          <a:off x="10605960" y="6013800"/>
          <a:ext cx="3138120" cy="1025280"/>
        </a:xfrm>
        <a:prstGeom prst="wedgeRectCallout">
          <a:avLst>
            <a:gd name="adj1" fmla="val -60893"/>
            <a:gd name="adj2" fmla="val -24425"/>
          </a:avLst>
        </a:prstGeom>
        <a:solidFill>
          <a:srgbClr val="e8eaeb"/>
        </a:solidFill>
        <a:ln w="9360">
          <a:solidFill>
            <a:srgbClr val="4050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37160" rIns="90000" tIns="0" bIns="0" anchor="ctr">
          <a:noAutofit/>
        </a:bodyPr>
        <a:p>
          <a:r>
            <a:rPr b="1" lang="en-US" sz="1200" spc="-1" strike="noStrike">
              <a:solidFill>
                <a:srgbClr val="333333"/>
              </a:solidFill>
              <a:latin typeface="Cambria"/>
            </a:rPr>
            <a:t>Gestion des notes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mbria"/>
            </a:rPr>
            <a:t>Pour supprimer cette note, cliquez dessus pour la sélectionner, puis appuyez sur " Suppr "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mbria"/>
            </a:rPr>
            <a:t>Les notes ne seront pas exportée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3440</xdr:colOff>
      <xdr:row>27</xdr:row>
      <xdr:rowOff>266400</xdr:rowOff>
    </xdr:from>
    <xdr:to>
      <xdr:col>13</xdr:col>
      <xdr:colOff>319320</xdr:colOff>
      <xdr:row>29</xdr:row>
      <xdr:rowOff>617400</xdr:rowOff>
    </xdr:to>
    <xdr:sp>
      <xdr:nvSpPr>
        <xdr:cNvPr id="29" name="Note de changement de photo"/>
        <xdr:cNvSpPr/>
      </xdr:nvSpPr>
      <xdr:spPr>
        <a:xfrm>
          <a:off x="10648800" y="7356960"/>
          <a:ext cx="3124800" cy="1693800"/>
        </a:xfrm>
        <a:prstGeom prst="wedgeRectCallout">
          <a:avLst>
            <a:gd name="adj1" fmla="val -60893"/>
            <a:gd name="adj2" fmla="val -24425"/>
          </a:avLst>
        </a:prstGeom>
        <a:solidFill>
          <a:srgbClr val="e8eaeb"/>
        </a:solidFill>
        <a:ln w="9360">
          <a:solidFill>
            <a:srgbClr val="4050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37160" rIns="90000" tIns="0" bIns="0" anchor="ctr">
          <a:noAutofit/>
        </a:bodyPr>
        <a:p>
          <a:r>
            <a:rPr b="1" lang="en-US" sz="1200" spc="-1" strike="noStrike">
              <a:solidFill>
                <a:srgbClr val="333333"/>
              </a:solidFill>
              <a:latin typeface="Cambria"/>
            </a:rPr>
            <a:t>Saisie des frères et soeurs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mbria"/>
            </a:rPr>
            <a:t>La saisie des ascendants doit être faite sur le premier onglet. Seuls les frères et soeurs sont saisies sur les autres onglets à partir de la deuxième lign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Séparer les prénoms avec une virgule sans esapc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Saisir " Fils " ou " Fille " pour déterminer le sex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3440</xdr:colOff>
      <xdr:row>15</xdr:row>
      <xdr:rowOff>114480</xdr:rowOff>
    </xdr:from>
    <xdr:to>
      <xdr:col>13</xdr:col>
      <xdr:colOff>319320</xdr:colOff>
      <xdr:row>19</xdr:row>
      <xdr:rowOff>129600</xdr:rowOff>
    </xdr:to>
    <xdr:sp>
      <xdr:nvSpPr>
        <xdr:cNvPr id="30" name="Note de changement de photo"/>
        <xdr:cNvSpPr/>
      </xdr:nvSpPr>
      <xdr:spPr>
        <a:xfrm>
          <a:off x="10648800" y="4823640"/>
          <a:ext cx="3124800" cy="710280"/>
        </a:xfrm>
        <a:prstGeom prst="wedgeRectCallout">
          <a:avLst>
            <a:gd name="adj1" fmla="val -60893"/>
            <a:gd name="adj2" fmla="val -24425"/>
          </a:avLst>
        </a:prstGeom>
        <a:solidFill>
          <a:srgbClr val="e8eaeb"/>
        </a:solidFill>
        <a:ln w="9360">
          <a:solidFill>
            <a:srgbClr val="4050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37160" rIns="90000" tIns="0" bIns="0" anchor="ctr">
          <a:noAutofit/>
        </a:bodyPr>
        <a:p>
          <a:r>
            <a:rPr b="1" lang="en-US" sz="1200" spc="-1" strike="noStrike">
              <a:solidFill>
                <a:srgbClr val="333333"/>
              </a:solidFill>
              <a:latin typeface="Cambria"/>
            </a:rPr>
            <a:t>Gestion des dates 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mbria"/>
            </a:rPr>
            <a:t>Les dates doivent sous la forme longue : jour mois année ou année seul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800</xdr:colOff>
      <xdr:row>30</xdr:row>
      <xdr:rowOff>46800</xdr:rowOff>
    </xdr:from>
    <xdr:to>
      <xdr:col>1</xdr:col>
      <xdr:colOff>1123200</xdr:colOff>
      <xdr:row>30</xdr:row>
      <xdr:rowOff>961200</xdr:rowOff>
    </xdr:to>
    <xdr:pic>
      <xdr:nvPicPr>
        <xdr:cNvPr id="31" name="Espace réservé à une photo 2" descr="Pour modifier cette photo, cliquez avec le bouton droit dessus, puis cliquez sur Modifier l’image."/>
        <xdr:cNvPicPr/>
      </xdr:nvPicPr>
      <xdr:blipFill>
        <a:blip r:embed="rId1"/>
        <a:stretch/>
      </xdr:blipFill>
      <xdr:spPr>
        <a:xfrm>
          <a:off x="911520" y="8857440"/>
          <a:ext cx="8694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3800</xdr:colOff>
      <xdr:row>32</xdr:row>
      <xdr:rowOff>62640</xdr:rowOff>
    </xdr:from>
    <xdr:to>
      <xdr:col>1</xdr:col>
      <xdr:colOff>1123200</xdr:colOff>
      <xdr:row>32</xdr:row>
      <xdr:rowOff>976680</xdr:rowOff>
    </xdr:to>
    <xdr:pic>
      <xdr:nvPicPr>
        <xdr:cNvPr id="32" name="Espace réservé à une photo 3" descr="Pour modifier cette photo, cliquez avec le bouton droit dessus, puis cliquez sur Modifier l’image."/>
        <xdr:cNvPicPr/>
      </xdr:nvPicPr>
      <xdr:blipFill>
        <a:blip r:embed="rId2"/>
        <a:stretch/>
      </xdr:blipFill>
      <xdr:spPr>
        <a:xfrm>
          <a:off x="911520" y="10873440"/>
          <a:ext cx="869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880</xdr:colOff>
      <xdr:row>10</xdr:row>
      <xdr:rowOff>121320</xdr:rowOff>
    </xdr:from>
    <xdr:to>
      <xdr:col>1</xdr:col>
      <xdr:colOff>1173960</xdr:colOff>
      <xdr:row>14</xdr:row>
      <xdr:rowOff>213120</xdr:rowOff>
    </xdr:to>
    <xdr:pic>
      <xdr:nvPicPr>
        <xdr:cNvPr id="33" name="Photo du père" descr="Pour modifier cette photo, cliquez avec le bouton droit dessus, puis cliquez sur Modifier l’image."/>
        <xdr:cNvPicPr/>
      </xdr:nvPicPr>
      <xdr:blipFill>
        <a:blip r:embed="rId3"/>
        <a:stretch/>
      </xdr:blipFill>
      <xdr:spPr>
        <a:xfrm>
          <a:off x="795600" y="3588480"/>
          <a:ext cx="1036080" cy="10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4720</xdr:colOff>
      <xdr:row>10</xdr:row>
      <xdr:rowOff>121320</xdr:rowOff>
    </xdr:from>
    <xdr:to>
      <xdr:col>5</xdr:col>
      <xdr:colOff>1187640</xdr:colOff>
      <xdr:row>14</xdr:row>
      <xdr:rowOff>213120</xdr:rowOff>
    </xdr:to>
    <xdr:pic>
      <xdr:nvPicPr>
        <xdr:cNvPr id="34" name="Photo de la mère" descr="Pour modifier cette photo, cliquez avec le bouton droit dessus, puis cliquez sur Modifier l’image."/>
        <xdr:cNvPicPr/>
      </xdr:nvPicPr>
      <xdr:blipFill>
        <a:blip r:embed="rId4"/>
        <a:stretch/>
      </xdr:blipFill>
      <xdr:spPr>
        <a:xfrm>
          <a:off x="6287040" y="3588480"/>
          <a:ext cx="1042920" cy="10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3800</xdr:colOff>
      <xdr:row>31</xdr:row>
      <xdr:rowOff>46800</xdr:rowOff>
    </xdr:from>
    <xdr:to>
      <xdr:col>1</xdr:col>
      <xdr:colOff>1123200</xdr:colOff>
      <xdr:row>31</xdr:row>
      <xdr:rowOff>961200</xdr:rowOff>
    </xdr:to>
    <xdr:pic>
      <xdr:nvPicPr>
        <xdr:cNvPr id="35" name="Photo d’enfant 2" descr="Pour modifier cette photo, cliquez avec le bouton droit dessus, puis cliquez sur Modifier l’image."/>
        <xdr:cNvPicPr/>
      </xdr:nvPicPr>
      <xdr:blipFill>
        <a:blip r:embed="rId5"/>
        <a:stretch/>
      </xdr:blipFill>
      <xdr:spPr>
        <a:xfrm>
          <a:off x="911520" y="9857520"/>
          <a:ext cx="8694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3800</xdr:colOff>
      <xdr:row>29</xdr:row>
      <xdr:rowOff>46800</xdr:rowOff>
    </xdr:from>
    <xdr:to>
      <xdr:col>1</xdr:col>
      <xdr:colOff>1123200</xdr:colOff>
      <xdr:row>29</xdr:row>
      <xdr:rowOff>960840</xdr:rowOff>
    </xdr:to>
    <xdr:pic>
      <xdr:nvPicPr>
        <xdr:cNvPr id="36" name="Photo d’enfant 1" descr="Pour modifier cette photo, cliquez avec le bouton droit dessus, puis cliquez sur Modifier l’image."/>
        <xdr:cNvPicPr/>
      </xdr:nvPicPr>
      <xdr:blipFill>
        <a:blip r:embed="rId6"/>
        <a:stretch/>
      </xdr:blipFill>
      <xdr:spPr>
        <a:xfrm>
          <a:off x="911520" y="7857360"/>
          <a:ext cx="869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</xdr:colOff>
      <xdr:row>5</xdr:row>
      <xdr:rowOff>106920</xdr:rowOff>
    </xdr:from>
    <xdr:to>
      <xdr:col>7</xdr:col>
      <xdr:colOff>1412640</xdr:colOff>
      <xdr:row>8</xdr:row>
      <xdr:rowOff>60840</xdr:rowOff>
    </xdr:to>
    <xdr:grpSp>
      <xdr:nvGrpSpPr>
        <xdr:cNvPr id="37" name="Groupe 2"/>
        <xdr:cNvGrpSpPr/>
      </xdr:nvGrpSpPr>
      <xdr:grpSpPr>
        <a:xfrm>
          <a:off x="6149160" y="2250000"/>
          <a:ext cx="4234680" cy="554040"/>
          <a:chOff x="6149160" y="2250000"/>
          <a:chExt cx="4234680" cy="554040"/>
        </a:xfrm>
      </xdr:grpSpPr>
      <xdr:sp>
        <xdr:nvSpPr>
          <xdr:cNvPr id="38" name="Grand-père"/>
          <xdr:cNvSpPr/>
        </xdr:nvSpPr>
        <xdr:spPr>
          <a:xfrm>
            <a:off x="6149160" y="2250000"/>
            <a:ext cx="2084760" cy="554040"/>
          </a:xfrm>
          <a:prstGeom prst="rect">
            <a:avLst/>
          </a:prstGeom>
          <a:solidFill>
            <a:srgbClr val="d6574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ffffff"/>
                </a:solidFill>
                <a:latin typeface="Cambria"/>
              </a:rPr>
              <a:t>Arrière-grand-père paternel 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Grand-mère"/>
          <xdr:cNvSpPr/>
        </xdr:nvSpPr>
        <xdr:spPr>
          <a:xfrm>
            <a:off x="8299080" y="2250000"/>
            <a:ext cx="2084760" cy="554040"/>
          </a:xfrm>
          <a:prstGeom prst="rect">
            <a:avLst/>
          </a:prstGeom>
          <a:solidFill>
            <a:srgbClr val="d6574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ffffff"/>
                </a:solidFill>
                <a:latin typeface="Cambria"/>
              </a:rPr>
              <a:t>Arrière-grand-mère paternelle 2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671040</xdr:colOff>
      <xdr:row>0</xdr:row>
      <xdr:rowOff>767880</xdr:rowOff>
    </xdr:from>
    <xdr:to>
      <xdr:col>6</xdr:col>
      <xdr:colOff>754920</xdr:colOff>
      <xdr:row>16</xdr:row>
      <xdr:rowOff>33840</xdr:rowOff>
    </xdr:to>
    <xdr:grpSp>
      <xdr:nvGrpSpPr>
        <xdr:cNvPr id="40" name="Groupe 73"/>
        <xdr:cNvGrpSpPr/>
      </xdr:nvGrpSpPr>
      <xdr:grpSpPr>
        <a:xfrm>
          <a:off x="6142320" y="2849760"/>
          <a:ext cx="4247640" cy="83880"/>
          <a:chOff x="6142320" y="2849760"/>
          <a:chExt cx="4247640" cy="83880"/>
        </a:xfrm>
      </xdr:grpSpPr>
      <xdr:sp>
        <xdr:nvSpPr>
          <xdr:cNvPr id="41" name="Ligne 4"/>
          <xdr:cNvSpPr/>
        </xdr:nvSpPr>
        <xdr:spPr>
          <a:xfrm>
            <a:off x="8269920" y="2849760"/>
            <a:ext cx="0" cy="83880"/>
          </a:xfrm>
          <a:prstGeom prst="line">
            <a:avLst/>
          </a:prstGeom>
          <a:ln w="93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gne 2"/>
          <xdr:cNvSpPr/>
        </xdr:nvSpPr>
        <xdr:spPr>
          <a:xfrm>
            <a:off x="6142320" y="2849760"/>
            <a:ext cx="4247640" cy="0"/>
          </a:xfrm>
          <a:prstGeom prst="line">
            <a:avLst/>
          </a:prstGeom>
          <a:ln w="93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120</xdr:colOff>
      <xdr:row>5</xdr:row>
      <xdr:rowOff>106920</xdr:rowOff>
    </xdr:from>
    <xdr:to>
      <xdr:col>3</xdr:col>
      <xdr:colOff>1419840</xdr:colOff>
      <xdr:row>8</xdr:row>
      <xdr:rowOff>60840</xdr:rowOff>
    </xdr:to>
    <xdr:grpSp>
      <xdr:nvGrpSpPr>
        <xdr:cNvPr id="43" name="Groupe 1"/>
        <xdr:cNvGrpSpPr/>
      </xdr:nvGrpSpPr>
      <xdr:grpSpPr>
        <a:xfrm>
          <a:off x="672840" y="2250000"/>
          <a:ext cx="4233960" cy="554040"/>
          <a:chOff x="672840" y="2250000"/>
          <a:chExt cx="4233960" cy="554040"/>
        </a:xfrm>
      </xdr:grpSpPr>
      <xdr:sp>
        <xdr:nvSpPr>
          <xdr:cNvPr id="44" name="Grand-père"/>
          <xdr:cNvSpPr/>
        </xdr:nvSpPr>
        <xdr:spPr>
          <a:xfrm>
            <a:off x="672840" y="2250000"/>
            <a:ext cx="2084400" cy="554040"/>
          </a:xfrm>
          <a:prstGeom prst="rect">
            <a:avLst/>
          </a:prstGeom>
          <a:solidFill>
            <a:srgbClr val="d6574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ffffff"/>
                </a:solidFill>
                <a:latin typeface="Cambria"/>
              </a:rPr>
              <a:t>Arrière-grand-père paternel 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5" name="Grand-mère"/>
          <xdr:cNvSpPr/>
        </xdr:nvSpPr>
        <xdr:spPr>
          <a:xfrm>
            <a:off x="2822400" y="2250000"/>
            <a:ext cx="2084400" cy="554040"/>
          </a:xfrm>
          <a:prstGeom prst="rect">
            <a:avLst/>
          </a:prstGeom>
          <a:solidFill>
            <a:srgbClr val="d6574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ffffff"/>
                </a:solidFill>
                <a:latin typeface="Cambria"/>
              </a:rPr>
              <a:t>Arrière-grand-mère paternelle 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678600</xdr:colOff>
      <xdr:row>0</xdr:row>
      <xdr:rowOff>767160</xdr:rowOff>
    </xdr:from>
    <xdr:to>
      <xdr:col>2</xdr:col>
      <xdr:colOff>762480</xdr:colOff>
      <xdr:row>16</xdr:row>
      <xdr:rowOff>34200</xdr:rowOff>
    </xdr:to>
    <xdr:grpSp>
      <xdr:nvGrpSpPr>
        <xdr:cNvPr id="46" name="Groupe 80"/>
        <xdr:cNvGrpSpPr/>
      </xdr:nvGrpSpPr>
      <xdr:grpSpPr>
        <a:xfrm>
          <a:off x="664920" y="2849760"/>
          <a:ext cx="4248720" cy="83880"/>
          <a:chOff x="664920" y="2849760"/>
          <a:chExt cx="4248720" cy="83880"/>
        </a:xfrm>
      </xdr:grpSpPr>
      <xdr:sp>
        <xdr:nvSpPr>
          <xdr:cNvPr id="47" name="Ligne 4"/>
          <xdr:cNvSpPr/>
        </xdr:nvSpPr>
        <xdr:spPr>
          <a:xfrm>
            <a:off x="2792880" y="2849760"/>
            <a:ext cx="0" cy="83880"/>
          </a:xfrm>
          <a:prstGeom prst="line">
            <a:avLst/>
          </a:prstGeom>
          <a:ln w="93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gne 2"/>
          <xdr:cNvSpPr/>
        </xdr:nvSpPr>
        <xdr:spPr>
          <a:xfrm>
            <a:off x="664920" y="2849760"/>
            <a:ext cx="4248720" cy="0"/>
          </a:xfrm>
          <a:prstGeom prst="line">
            <a:avLst/>
          </a:prstGeom>
          <a:ln w="93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61440</xdr:colOff>
      <xdr:row>0</xdr:row>
      <xdr:rowOff>234720</xdr:rowOff>
    </xdr:from>
    <xdr:to>
      <xdr:col>7</xdr:col>
      <xdr:colOff>1383480</xdr:colOff>
      <xdr:row>1</xdr:row>
      <xdr:rowOff>449640</xdr:rowOff>
    </xdr:to>
    <xdr:sp>
      <xdr:nvSpPr>
        <xdr:cNvPr id="49" name="Précédent">
          <a:hlinkClick r:id="rId7"/>
        </xdr:cNvPr>
        <xdr:cNvSpPr/>
      </xdr:nvSpPr>
      <xdr:spPr>
        <a:xfrm>
          <a:off x="9332640" y="234720"/>
          <a:ext cx="1022040" cy="1005480"/>
        </a:xfrm>
        <a:prstGeom prst="ellipse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Cambria"/>
            </a:rPr>
            <a:t>RETOUR A L’ARBRE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1080</xdr:colOff>
      <xdr:row>0</xdr:row>
      <xdr:rowOff>234720</xdr:rowOff>
    </xdr:from>
    <xdr:to>
      <xdr:col>7</xdr:col>
      <xdr:colOff>1383120</xdr:colOff>
      <xdr:row>1</xdr:row>
      <xdr:rowOff>449640</xdr:rowOff>
    </xdr:to>
    <xdr:sp>
      <xdr:nvSpPr>
        <xdr:cNvPr id="50" name="Précédent">
          <a:hlinkClick r:id="rId1"/>
        </xdr:cNvPr>
        <xdr:cNvSpPr/>
      </xdr:nvSpPr>
      <xdr:spPr>
        <a:xfrm>
          <a:off x="9267120" y="234720"/>
          <a:ext cx="1022040" cy="1005480"/>
        </a:xfrm>
        <a:prstGeom prst="ellipse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Cambria"/>
            </a:rPr>
            <a:t>RETOUR A L’ARB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800</xdr:colOff>
      <xdr:row>30</xdr:row>
      <xdr:rowOff>55440</xdr:rowOff>
    </xdr:from>
    <xdr:to>
      <xdr:col>1</xdr:col>
      <xdr:colOff>1123200</xdr:colOff>
      <xdr:row>30</xdr:row>
      <xdr:rowOff>970200</xdr:rowOff>
    </xdr:to>
    <xdr:pic>
      <xdr:nvPicPr>
        <xdr:cNvPr id="51" name="Espace réservé à une photo 2" descr="Pour modifier cette photo, cliquez avec le bouton droit dessus, puis cliquez sur Modifier l’image."/>
        <xdr:cNvPicPr/>
      </xdr:nvPicPr>
      <xdr:blipFill>
        <a:blip r:embed="rId2"/>
        <a:stretch/>
      </xdr:blipFill>
      <xdr:spPr>
        <a:xfrm>
          <a:off x="911520" y="8875440"/>
          <a:ext cx="8694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3800</xdr:colOff>
      <xdr:row>29</xdr:row>
      <xdr:rowOff>47160</xdr:rowOff>
    </xdr:from>
    <xdr:to>
      <xdr:col>1</xdr:col>
      <xdr:colOff>1123200</xdr:colOff>
      <xdr:row>29</xdr:row>
      <xdr:rowOff>962280</xdr:rowOff>
    </xdr:to>
    <xdr:pic>
      <xdr:nvPicPr>
        <xdr:cNvPr id="52" name="Photo d’enfant 1" descr="Pour modifier cette photo, cliquez avec le bouton droit dessus, puis cliquez sur Modifier l’image."/>
        <xdr:cNvPicPr/>
      </xdr:nvPicPr>
      <xdr:blipFill>
        <a:blip r:embed="rId3"/>
        <a:stretch/>
      </xdr:blipFill>
      <xdr:spPr>
        <a:xfrm>
          <a:off x="911520" y="7857720"/>
          <a:ext cx="869400" cy="915120"/>
        </a:xfrm>
        <a:prstGeom prst="rect">
          <a:avLst/>
        </a:prstGeom>
        <a:ln w="9360">
          <a:solidFill>
            <a:srgbClr val="d9d9d9"/>
          </a:solidFill>
          <a:miter/>
        </a:ln>
      </xdr:spPr>
    </xdr:pic>
    <xdr:clientData/>
  </xdr:twoCellAnchor>
  <xdr:twoCellAnchor editAs="oneCell">
    <xdr:from>
      <xdr:col>5</xdr:col>
      <xdr:colOff>137880</xdr:colOff>
      <xdr:row>10</xdr:row>
      <xdr:rowOff>106560</xdr:rowOff>
    </xdr:from>
    <xdr:to>
      <xdr:col>5</xdr:col>
      <xdr:colOff>1173960</xdr:colOff>
      <xdr:row>14</xdr:row>
      <xdr:rowOff>190800</xdr:rowOff>
    </xdr:to>
    <xdr:pic>
      <xdr:nvPicPr>
        <xdr:cNvPr id="53" name="Photo de la mère" descr="Pour modifier cette photo, cliquez avec le bouton droit dessus, puis cliquez sur Modifier l’image. "/>
        <xdr:cNvPicPr/>
      </xdr:nvPicPr>
      <xdr:blipFill>
        <a:blip r:embed="rId4"/>
        <a:stretch/>
      </xdr:blipFill>
      <xdr:spPr>
        <a:xfrm>
          <a:off x="6214680" y="3573720"/>
          <a:ext cx="1036080" cy="10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10</xdr:row>
      <xdr:rowOff>106560</xdr:rowOff>
    </xdr:from>
    <xdr:to>
      <xdr:col>1</xdr:col>
      <xdr:colOff>1194840</xdr:colOff>
      <xdr:row>14</xdr:row>
      <xdr:rowOff>190800</xdr:rowOff>
    </xdr:to>
    <xdr:pic>
      <xdr:nvPicPr>
        <xdr:cNvPr id="54" name="Photo du père" descr="Pour modifier cette photo, cliquez avec le bouton droit dessus, puis cliquez sur Modifier l’image."/>
        <xdr:cNvPicPr/>
      </xdr:nvPicPr>
      <xdr:blipFill>
        <a:blip r:embed="rId5"/>
        <a:stretch/>
      </xdr:blipFill>
      <xdr:spPr>
        <a:xfrm>
          <a:off x="809280" y="3573720"/>
          <a:ext cx="1043280" cy="10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3800</xdr:colOff>
      <xdr:row>31</xdr:row>
      <xdr:rowOff>82800</xdr:rowOff>
    </xdr:from>
    <xdr:to>
      <xdr:col>1</xdr:col>
      <xdr:colOff>1123200</xdr:colOff>
      <xdr:row>31</xdr:row>
      <xdr:rowOff>950400</xdr:rowOff>
    </xdr:to>
    <xdr:pic>
      <xdr:nvPicPr>
        <xdr:cNvPr id="55" name="Photo d’enfant 2" descr=""/>
        <xdr:cNvPicPr/>
      </xdr:nvPicPr>
      <xdr:blipFill>
        <a:blip r:embed="rId6"/>
        <a:stretch/>
      </xdr:blipFill>
      <xdr:spPr>
        <a:xfrm>
          <a:off x="911520" y="9912600"/>
          <a:ext cx="86940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480</xdr:colOff>
      <xdr:row>5</xdr:row>
      <xdr:rowOff>106920</xdr:rowOff>
    </xdr:from>
    <xdr:to>
      <xdr:col>8</xdr:col>
      <xdr:colOff>720</xdr:colOff>
      <xdr:row>8</xdr:row>
      <xdr:rowOff>60840</xdr:rowOff>
    </xdr:to>
    <xdr:grpSp>
      <xdr:nvGrpSpPr>
        <xdr:cNvPr id="56" name="Groupe 2"/>
        <xdr:cNvGrpSpPr/>
      </xdr:nvGrpSpPr>
      <xdr:grpSpPr>
        <a:xfrm>
          <a:off x="6092280" y="2250000"/>
          <a:ext cx="4232160" cy="554040"/>
          <a:chOff x="6092280" y="2250000"/>
          <a:chExt cx="4232160" cy="554040"/>
        </a:xfrm>
      </xdr:grpSpPr>
      <xdr:sp>
        <xdr:nvSpPr>
          <xdr:cNvPr id="57" name="Grand-père"/>
          <xdr:cNvSpPr/>
        </xdr:nvSpPr>
        <xdr:spPr>
          <a:xfrm>
            <a:off x="6092280" y="2250000"/>
            <a:ext cx="2083680" cy="554040"/>
          </a:xfrm>
          <a:prstGeom prst="rect">
            <a:avLst/>
          </a:prstGeom>
          <a:solidFill>
            <a:srgbClr val="d6574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ffffff"/>
                </a:solidFill>
                <a:latin typeface="Cambria"/>
              </a:rPr>
              <a:t>Arrière-grand-père maternel 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8" name="Grand-mère"/>
          <xdr:cNvSpPr/>
        </xdr:nvSpPr>
        <xdr:spPr>
          <a:xfrm>
            <a:off x="8240760" y="2250000"/>
            <a:ext cx="2083680" cy="554040"/>
          </a:xfrm>
          <a:prstGeom prst="rect">
            <a:avLst/>
          </a:prstGeom>
          <a:solidFill>
            <a:srgbClr val="d6574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ffffff"/>
                </a:solidFill>
                <a:latin typeface="Cambria"/>
              </a:rPr>
              <a:t>Arrière-grand-mère maternelle 2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677880</xdr:colOff>
      <xdr:row>0</xdr:row>
      <xdr:rowOff>767880</xdr:rowOff>
    </xdr:from>
    <xdr:to>
      <xdr:col>6</xdr:col>
      <xdr:colOff>761760</xdr:colOff>
      <xdr:row>16</xdr:row>
      <xdr:rowOff>33840</xdr:rowOff>
    </xdr:to>
    <xdr:grpSp>
      <xdr:nvGrpSpPr>
        <xdr:cNvPr id="59" name="Groupe 24"/>
        <xdr:cNvGrpSpPr/>
      </xdr:nvGrpSpPr>
      <xdr:grpSpPr>
        <a:xfrm>
          <a:off x="6084000" y="2849760"/>
          <a:ext cx="4247640" cy="83880"/>
          <a:chOff x="6084000" y="2849760"/>
          <a:chExt cx="4247640" cy="83880"/>
        </a:xfrm>
      </xdr:grpSpPr>
      <xdr:sp>
        <xdr:nvSpPr>
          <xdr:cNvPr id="60" name="Ligne 4"/>
          <xdr:cNvSpPr/>
        </xdr:nvSpPr>
        <xdr:spPr>
          <a:xfrm>
            <a:off x="8211600" y="2849760"/>
            <a:ext cx="0" cy="83880"/>
          </a:xfrm>
          <a:prstGeom prst="line">
            <a:avLst/>
          </a:prstGeom>
          <a:ln w="93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gne 2"/>
          <xdr:cNvSpPr/>
        </xdr:nvSpPr>
        <xdr:spPr>
          <a:xfrm>
            <a:off x="6084000" y="2849760"/>
            <a:ext cx="4247640" cy="0"/>
          </a:xfrm>
          <a:prstGeom prst="line">
            <a:avLst/>
          </a:prstGeom>
          <a:ln w="93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120</xdr:colOff>
      <xdr:row>5</xdr:row>
      <xdr:rowOff>106920</xdr:rowOff>
    </xdr:from>
    <xdr:to>
      <xdr:col>3</xdr:col>
      <xdr:colOff>1419840</xdr:colOff>
      <xdr:row>8</xdr:row>
      <xdr:rowOff>60840</xdr:rowOff>
    </xdr:to>
    <xdr:grpSp>
      <xdr:nvGrpSpPr>
        <xdr:cNvPr id="62" name="Groupe 1"/>
        <xdr:cNvGrpSpPr/>
      </xdr:nvGrpSpPr>
      <xdr:grpSpPr>
        <a:xfrm>
          <a:off x="672840" y="2250000"/>
          <a:ext cx="4233960" cy="554040"/>
          <a:chOff x="672840" y="2250000"/>
          <a:chExt cx="4233960" cy="554040"/>
        </a:xfrm>
      </xdr:grpSpPr>
      <xdr:sp>
        <xdr:nvSpPr>
          <xdr:cNvPr id="63" name="Grand-père"/>
          <xdr:cNvSpPr/>
        </xdr:nvSpPr>
        <xdr:spPr>
          <a:xfrm>
            <a:off x="672840" y="2250000"/>
            <a:ext cx="2084400" cy="554040"/>
          </a:xfrm>
          <a:prstGeom prst="rect">
            <a:avLst/>
          </a:prstGeom>
          <a:solidFill>
            <a:srgbClr val="d6574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ffffff"/>
                </a:solidFill>
                <a:latin typeface="Cambria"/>
              </a:rPr>
              <a:t>Arrière-grand-père maternel 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4" name="Grand-mère"/>
          <xdr:cNvSpPr/>
        </xdr:nvSpPr>
        <xdr:spPr>
          <a:xfrm>
            <a:off x="2822400" y="2250000"/>
            <a:ext cx="2084400" cy="554040"/>
          </a:xfrm>
          <a:prstGeom prst="rect">
            <a:avLst/>
          </a:prstGeom>
          <a:solidFill>
            <a:srgbClr val="d6574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ffffff"/>
                </a:solidFill>
                <a:latin typeface="Cambria"/>
              </a:rPr>
              <a:t>Arrière-grand-mère maternelle 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678600</xdr:colOff>
      <xdr:row>0</xdr:row>
      <xdr:rowOff>767160</xdr:rowOff>
    </xdr:from>
    <xdr:to>
      <xdr:col>2</xdr:col>
      <xdr:colOff>762480</xdr:colOff>
      <xdr:row>16</xdr:row>
      <xdr:rowOff>34200</xdr:rowOff>
    </xdr:to>
    <xdr:grpSp>
      <xdr:nvGrpSpPr>
        <xdr:cNvPr id="65" name="Groupe 32"/>
        <xdr:cNvGrpSpPr/>
      </xdr:nvGrpSpPr>
      <xdr:grpSpPr>
        <a:xfrm>
          <a:off x="664920" y="2849760"/>
          <a:ext cx="4248720" cy="83880"/>
          <a:chOff x="664920" y="2849760"/>
          <a:chExt cx="4248720" cy="83880"/>
        </a:xfrm>
      </xdr:grpSpPr>
      <xdr:sp>
        <xdr:nvSpPr>
          <xdr:cNvPr id="66" name="Ligne 4"/>
          <xdr:cNvSpPr/>
        </xdr:nvSpPr>
        <xdr:spPr>
          <a:xfrm>
            <a:off x="2792880" y="2849760"/>
            <a:ext cx="0" cy="83880"/>
          </a:xfrm>
          <a:prstGeom prst="line">
            <a:avLst/>
          </a:prstGeom>
          <a:ln w="93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gne 2"/>
          <xdr:cNvSpPr/>
        </xdr:nvSpPr>
        <xdr:spPr>
          <a:xfrm>
            <a:off x="664920" y="2849760"/>
            <a:ext cx="4248720" cy="0"/>
          </a:xfrm>
          <a:prstGeom prst="line">
            <a:avLst/>
          </a:prstGeom>
          <a:ln w="93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8680</xdr:colOff>
      <xdr:row>30</xdr:row>
      <xdr:rowOff>55440</xdr:rowOff>
    </xdr:from>
    <xdr:to>
      <xdr:col>1</xdr:col>
      <xdr:colOff>1108080</xdr:colOff>
      <xdr:row>30</xdr:row>
      <xdr:rowOff>970200</xdr:rowOff>
    </xdr:to>
    <xdr:pic>
      <xdr:nvPicPr>
        <xdr:cNvPr id="68" name="Espace réservé à une photo 2" descr="Pour modifier cette photo, cliquez avec le bouton droit dessus, puis cliquez sur Modifier l’image."/>
        <xdr:cNvPicPr/>
      </xdr:nvPicPr>
      <xdr:blipFill>
        <a:blip r:embed="rId1"/>
        <a:stretch/>
      </xdr:blipFill>
      <xdr:spPr>
        <a:xfrm>
          <a:off x="896400" y="8875440"/>
          <a:ext cx="8694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680</xdr:colOff>
      <xdr:row>29</xdr:row>
      <xdr:rowOff>47160</xdr:rowOff>
    </xdr:from>
    <xdr:to>
      <xdr:col>1</xdr:col>
      <xdr:colOff>1108080</xdr:colOff>
      <xdr:row>29</xdr:row>
      <xdr:rowOff>962280</xdr:rowOff>
    </xdr:to>
    <xdr:pic>
      <xdr:nvPicPr>
        <xdr:cNvPr id="69" name="Photo d’enfant 1" descr="Pour modifier cette photo, cliquez avec le bouton droit dessus, puis cliquez sur Modifier l’image."/>
        <xdr:cNvPicPr/>
      </xdr:nvPicPr>
      <xdr:blipFill>
        <a:blip r:embed="rId2"/>
        <a:stretch/>
      </xdr:blipFill>
      <xdr:spPr>
        <a:xfrm>
          <a:off x="896400" y="7857720"/>
          <a:ext cx="8694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7880</xdr:colOff>
      <xdr:row>10</xdr:row>
      <xdr:rowOff>121320</xdr:rowOff>
    </xdr:from>
    <xdr:to>
      <xdr:col>5</xdr:col>
      <xdr:colOff>1173960</xdr:colOff>
      <xdr:row>14</xdr:row>
      <xdr:rowOff>213120</xdr:rowOff>
    </xdr:to>
    <xdr:pic>
      <xdr:nvPicPr>
        <xdr:cNvPr id="70" name="Photo de la mère" descr="Pour modifier cette photo, cliquez avec le bouton droit dessus, puis cliquez sur Modifier l’image."/>
        <xdr:cNvPicPr/>
      </xdr:nvPicPr>
      <xdr:blipFill>
        <a:blip r:embed="rId3"/>
        <a:stretch/>
      </xdr:blipFill>
      <xdr:spPr>
        <a:xfrm>
          <a:off x="6106320" y="3588480"/>
          <a:ext cx="1036080" cy="10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10</xdr:row>
      <xdr:rowOff>121320</xdr:rowOff>
    </xdr:from>
    <xdr:to>
      <xdr:col>1</xdr:col>
      <xdr:colOff>1194840</xdr:colOff>
      <xdr:row>14</xdr:row>
      <xdr:rowOff>213120</xdr:rowOff>
    </xdr:to>
    <xdr:pic>
      <xdr:nvPicPr>
        <xdr:cNvPr id="71" name="Photo du père" descr="Pour modifier cette photo, cliquez avec le bouton droit dessus, puis cliquez sur Modifier l’image."/>
        <xdr:cNvPicPr/>
      </xdr:nvPicPr>
      <xdr:blipFill>
        <a:blip r:embed="rId4"/>
        <a:stretch/>
      </xdr:blipFill>
      <xdr:spPr>
        <a:xfrm>
          <a:off x="809280" y="3588480"/>
          <a:ext cx="1043280" cy="10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680</xdr:colOff>
      <xdr:row>31</xdr:row>
      <xdr:rowOff>47160</xdr:rowOff>
    </xdr:from>
    <xdr:to>
      <xdr:col>1</xdr:col>
      <xdr:colOff>1108080</xdr:colOff>
      <xdr:row>31</xdr:row>
      <xdr:rowOff>962280</xdr:rowOff>
    </xdr:to>
    <xdr:pic>
      <xdr:nvPicPr>
        <xdr:cNvPr id="72" name="Photo d’enfant 2" descr="Pour modifier cette photo, cliquez avec le bouton droit dessus, puis cliquez sur Modifier l’image."/>
        <xdr:cNvPicPr/>
      </xdr:nvPicPr>
      <xdr:blipFill>
        <a:blip r:embed="rId5"/>
        <a:stretch/>
      </xdr:blipFill>
      <xdr:spPr>
        <a:xfrm>
          <a:off x="896400" y="9876960"/>
          <a:ext cx="8694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20</xdr:colOff>
      <xdr:row>5</xdr:row>
      <xdr:rowOff>106920</xdr:rowOff>
    </xdr:from>
    <xdr:to>
      <xdr:col>8</xdr:col>
      <xdr:colOff>360</xdr:colOff>
      <xdr:row>8</xdr:row>
      <xdr:rowOff>60840</xdr:rowOff>
    </xdr:to>
    <xdr:grpSp>
      <xdr:nvGrpSpPr>
        <xdr:cNvPr id="73" name="Groupe 32"/>
        <xdr:cNvGrpSpPr/>
      </xdr:nvGrpSpPr>
      <xdr:grpSpPr>
        <a:xfrm>
          <a:off x="5983560" y="2250000"/>
          <a:ext cx="4232160" cy="554040"/>
          <a:chOff x="5983560" y="2250000"/>
          <a:chExt cx="4232160" cy="554040"/>
        </a:xfrm>
      </xdr:grpSpPr>
      <xdr:sp>
        <xdr:nvSpPr>
          <xdr:cNvPr id="74" name="Grand-père"/>
          <xdr:cNvSpPr/>
        </xdr:nvSpPr>
        <xdr:spPr>
          <a:xfrm>
            <a:off x="5983560" y="2250000"/>
            <a:ext cx="2083680" cy="554040"/>
          </a:xfrm>
          <a:prstGeom prst="rect">
            <a:avLst/>
          </a:prstGeom>
          <a:solidFill>
            <a:srgbClr val="3fabb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ffffff"/>
                </a:solidFill>
                <a:latin typeface="Cambria"/>
              </a:rPr>
              <a:t>Arrière-arrière-grand-père paternel 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5" name="Grand-mère"/>
          <xdr:cNvSpPr/>
        </xdr:nvSpPr>
        <xdr:spPr>
          <a:xfrm>
            <a:off x="8132040" y="2250000"/>
            <a:ext cx="2083680" cy="554040"/>
          </a:xfrm>
          <a:prstGeom prst="rect">
            <a:avLst/>
          </a:prstGeom>
          <a:solidFill>
            <a:srgbClr val="3fabb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ffffff"/>
                </a:solidFill>
                <a:latin typeface="Cambria"/>
              </a:rPr>
              <a:t>Arrière-arrière-grand-mère paternelle 2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677880</xdr:colOff>
      <xdr:row>0</xdr:row>
      <xdr:rowOff>767880</xdr:rowOff>
    </xdr:from>
    <xdr:to>
      <xdr:col>6</xdr:col>
      <xdr:colOff>761760</xdr:colOff>
      <xdr:row>16</xdr:row>
      <xdr:rowOff>33840</xdr:rowOff>
    </xdr:to>
    <xdr:grpSp>
      <xdr:nvGrpSpPr>
        <xdr:cNvPr id="76" name="Groupe 9"/>
        <xdr:cNvGrpSpPr/>
      </xdr:nvGrpSpPr>
      <xdr:grpSpPr>
        <a:xfrm>
          <a:off x="5975280" y="2849760"/>
          <a:ext cx="4247640" cy="83880"/>
          <a:chOff x="5975280" y="2849760"/>
          <a:chExt cx="4247640" cy="83880"/>
        </a:xfrm>
      </xdr:grpSpPr>
      <xdr:sp>
        <xdr:nvSpPr>
          <xdr:cNvPr id="77" name="Ligne 4"/>
          <xdr:cNvSpPr/>
        </xdr:nvSpPr>
        <xdr:spPr>
          <a:xfrm>
            <a:off x="8102880" y="2849760"/>
            <a:ext cx="0" cy="83880"/>
          </a:xfrm>
          <a:prstGeom prst="line">
            <a:avLst/>
          </a:prstGeom>
          <a:ln w="93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gne 2"/>
          <xdr:cNvSpPr/>
        </xdr:nvSpPr>
        <xdr:spPr>
          <a:xfrm>
            <a:off x="5975280" y="2849760"/>
            <a:ext cx="4247640" cy="0"/>
          </a:xfrm>
          <a:prstGeom prst="line">
            <a:avLst/>
          </a:prstGeom>
          <a:ln w="93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120</xdr:colOff>
      <xdr:row>5</xdr:row>
      <xdr:rowOff>106920</xdr:rowOff>
    </xdr:from>
    <xdr:to>
      <xdr:col>3</xdr:col>
      <xdr:colOff>1419840</xdr:colOff>
      <xdr:row>8</xdr:row>
      <xdr:rowOff>60840</xdr:rowOff>
    </xdr:to>
    <xdr:grpSp>
      <xdr:nvGrpSpPr>
        <xdr:cNvPr id="79" name="Groupe 31"/>
        <xdr:cNvGrpSpPr/>
      </xdr:nvGrpSpPr>
      <xdr:grpSpPr>
        <a:xfrm>
          <a:off x="672840" y="2250000"/>
          <a:ext cx="4233960" cy="554040"/>
          <a:chOff x="672840" y="2250000"/>
          <a:chExt cx="4233960" cy="554040"/>
        </a:xfrm>
      </xdr:grpSpPr>
      <xdr:sp>
        <xdr:nvSpPr>
          <xdr:cNvPr id="80" name="Grand-père"/>
          <xdr:cNvSpPr/>
        </xdr:nvSpPr>
        <xdr:spPr>
          <a:xfrm>
            <a:off x="672840" y="2250000"/>
            <a:ext cx="2084400" cy="554040"/>
          </a:xfrm>
          <a:prstGeom prst="rect">
            <a:avLst/>
          </a:prstGeom>
          <a:solidFill>
            <a:srgbClr val="3fabb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ffffff"/>
                </a:solidFill>
                <a:latin typeface="Cambria"/>
              </a:rPr>
              <a:t>Arrière-arrière-grand-père paternel 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1" name="Grand-mère"/>
          <xdr:cNvSpPr/>
        </xdr:nvSpPr>
        <xdr:spPr>
          <a:xfrm>
            <a:off x="2822400" y="2250000"/>
            <a:ext cx="2084400" cy="554040"/>
          </a:xfrm>
          <a:prstGeom prst="rect">
            <a:avLst/>
          </a:prstGeom>
          <a:solidFill>
            <a:srgbClr val="3fabb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ffffff"/>
                </a:solidFill>
                <a:latin typeface="Cambria"/>
              </a:rPr>
              <a:t>Arrière-arrière-grand-mère paternelle 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678240</xdr:colOff>
      <xdr:row>0</xdr:row>
      <xdr:rowOff>767520</xdr:rowOff>
    </xdr:from>
    <xdr:to>
      <xdr:col>2</xdr:col>
      <xdr:colOff>762120</xdr:colOff>
      <xdr:row>16</xdr:row>
      <xdr:rowOff>34200</xdr:rowOff>
    </xdr:to>
    <xdr:grpSp>
      <xdr:nvGrpSpPr>
        <xdr:cNvPr id="82" name="Groupe 16"/>
        <xdr:cNvGrpSpPr/>
      </xdr:nvGrpSpPr>
      <xdr:grpSpPr>
        <a:xfrm>
          <a:off x="664920" y="2849760"/>
          <a:ext cx="4248360" cy="83880"/>
          <a:chOff x="664920" y="2849760"/>
          <a:chExt cx="4248360" cy="83880"/>
        </a:xfrm>
      </xdr:grpSpPr>
      <xdr:sp>
        <xdr:nvSpPr>
          <xdr:cNvPr id="83" name="Ligne 4"/>
          <xdr:cNvSpPr/>
        </xdr:nvSpPr>
        <xdr:spPr>
          <a:xfrm>
            <a:off x="2792880" y="2849760"/>
            <a:ext cx="0" cy="83880"/>
          </a:xfrm>
          <a:prstGeom prst="line">
            <a:avLst/>
          </a:prstGeom>
          <a:ln w="93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gne 2"/>
          <xdr:cNvSpPr/>
        </xdr:nvSpPr>
        <xdr:spPr>
          <a:xfrm>
            <a:off x="664920" y="2849760"/>
            <a:ext cx="4248360" cy="0"/>
          </a:xfrm>
          <a:prstGeom prst="line">
            <a:avLst/>
          </a:prstGeom>
          <a:ln w="93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38680</xdr:colOff>
      <xdr:row>32</xdr:row>
      <xdr:rowOff>62280</xdr:rowOff>
    </xdr:from>
    <xdr:to>
      <xdr:col>1</xdr:col>
      <xdr:colOff>1108080</xdr:colOff>
      <xdr:row>32</xdr:row>
      <xdr:rowOff>976680</xdr:rowOff>
    </xdr:to>
    <xdr:pic>
      <xdr:nvPicPr>
        <xdr:cNvPr id="85" name="Photo d’enfant 2" descr="Pour modifier cette photo, cliquez avec le bouton droit dessus, puis cliquez sur Modifier l’image."/>
        <xdr:cNvPicPr/>
      </xdr:nvPicPr>
      <xdr:blipFill>
        <a:blip r:embed="rId6"/>
        <a:stretch/>
      </xdr:blipFill>
      <xdr:spPr>
        <a:xfrm>
          <a:off x="896400" y="10901880"/>
          <a:ext cx="8694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680</xdr:colOff>
      <xdr:row>33</xdr:row>
      <xdr:rowOff>62280</xdr:rowOff>
    </xdr:from>
    <xdr:to>
      <xdr:col>1</xdr:col>
      <xdr:colOff>1108080</xdr:colOff>
      <xdr:row>33</xdr:row>
      <xdr:rowOff>976680</xdr:rowOff>
    </xdr:to>
    <xdr:pic>
      <xdr:nvPicPr>
        <xdr:cNvPr id="86" name="Photo d’enfant 2" descr="Pour modifier cette photo, cliquez avec le bouton droit dessus, puis cliquez sur Modifier l’image."/>
        <xdr:cNvPicPr/>
      </xdr:nvPicPr>
      <xdr:blipFill>
        <a:blip r:embed="rId7"/>
        <a:stretch/>
      </xdr:blipFill>
      <xdr:spPr>
        <a:xfrm>
          <a:off x="896400" y="11901960"/>
          <a:ext cx="8694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680</xdr:colOff>
      <xdr:row>34</xdr:row>
      <xdr:rowOff>46800</xdr:rowOff>
    </xdr:from>
    <xdr:to>
      <xdr:col>1</xdr:col>
      <xdr:colOff>1108080</xdr:colOff>
      <xdr:row>34</xdr:row>
      <xdr:rowOff>960840</xdr:rowOff>
    </xdr:to>
    <xdr:pic>
      <xdr:nvPicPr>
        <xdr:cNvPr id="87" name="Photo d’enfant 2" descr="Pour modifier cette photo, cliquez avec le bouton droit dessus, puis cliquez sur Modifier l’image."/>
        <xdr:cNvPicPr/>
      </xdr:nvPicPr>
      <xdr:blipFill>
        <a:blip r:embed="rId8"/>
        <a:stretch/>
      </xdr:blipFill>
      <xdr:spPr>
        <a:xfrm>
          <a:off x="896400" y="12886560"/>
          <a:ext cx="869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7440</xdr:colOff>
      <xdr:row>0</xdr:row>
      <xdr:rowOff>352080</xdr:rowOff>
    </xdr:from>
    <xdr:to>
      <xdr:col>8</xdr:col>
      <xdr:colOff>360</xdr:colOff>
      <xdr:row>1</xdr:row>
      <xdr:rowOff>571320</xdr:rowOff>
    </xdr:to>
    <xdr:sp>
      <xdr:nvSpPr>
        <xdr:cNvPr id="88" name="Précédent">
          <a:hlinkClick r:id="rId9"/>
        </xdr:cNvPr>
        <xdr:cNvSpPr/>
      </xdr:nvSpPr>
      <xdr:spPr>
        <a:xfrm>
          <a:off x="9194760" y="352080"/>
          <a:ext cx="1020960" cy="1009800"/>
        </a:xfrm>
        <a:prstGeom prst="ellipse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Cambria"/>
            </a:rPr>
            <a:t>RETOUR A L’ARBRE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8680</xdr:colOff>
      <xdr:row>30</xdr:row>
      <xdr:rowOff>55440</xdr:rowOff>
    </xdr:from>
    <xdr:to>
      <xdr:col>1</xdr:col>
      <xdr:colOff>1108080</xdr:colOff>
      <xdr:row>30</xdr:row>
      <xdr:rowOff>970200</xdr:rowOff>
    </xdr:to>
    <xdr:pic>
      <xdr:nvPicPr>
        <xdr:cNvPr id="89" name="Espace réservé à une photo 2" descr="Pour modifier cette photo, cliquez avec le bouton droit dessus, puis cliquez sur Modifier l’image."/>
        <xdr:cNvPicPr/>
      </xdr:nvPicPr>
      <xdr:blipFill>
        <a:blip r:embed="rId1"/>
        <a:stretch/>
      </xdr:blipFill>
      <xdr:spPr>
        <a:xfrm>
          <a:off x="896400" y="8875440"/>
          <a:ext cx="8694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680</xdr:colOff>
      <xdr:row>29</xdr:row>
      <xdr:rowOff>47160</xdr:rowOff>
    </xdr:from>
    <xdr:to>
      <xdr:col>1</xdr:col>
      <xdr:colOff>1108080</xdr:colOff>
      <xdr:row>29</xdr:row>
      <xdr:rowOff>962280</xdr:rowOff>
    </xdr:to>
    <xdr:pic>
      <xdr:nvPicPr>
        <xdr:cNvPr id="90" name="Photo d’enfant 1" descr="Pour modifier cette photo, cliquez avec le bouton droit dessus, puis cliquez sur Modifier l’image."/>
        <xdr:cNvPicPr/>
      </xdr:nvPicPr>
      <xdr:blipFill>
        <a:blip r:embed="rId2"/>
        <a:stretch/>
      </xdr:blipFill>
      <xdr:spPr>
        <a:xfrm>
          <a:off x="896400" y="7857720"/>
          <a:ext cx="8694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7880</xdr:colOff>
      <xdr:row>10</xdr:row>
      <xdr:rowOff>121320</xdr:rowOff>
    </xdr:from>
    <xdr:to>
      <xdr:col>5</xdr:col>
      <xdr:colOff>1173960</xdr:colOff>
      <xdr:row>14</xdr:row>
      <xdr:rowOff>213120</xdr:rowOff>
    </xdr:to>
    <xdr:pic>
      <xdr:nvPicPr>
        <xdr:cNvPr id="91" name="Photo de la mère" descr="Pour modifier cette photo, cliquez avec le bouton droit dessus, puis cliquez sur Modifier l’image."/>
        <xdr:cNvPicPr/>
      </xdr:nvPicPr>
      <xdr:blipFill>
        <a:blip r:embed="rId3"/>
        <a:stretch/>
      </xdr:blipFill>
      <xdr:spPr>
        <a:xfrm>
          <a:off x="6272640" y="3588480"/>
          <a:ext cx="1036080" cy="10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10</xdr:row>
      <xdr:rowOff>121320</xdr:rowOff>
    </xdr:from>
    <xdr:to>
      <xdr:col>1</xdr:col>
      <xdr:colOff>1194840</xdr:colOff>
      <xdr:row>14</xdr:row>
      <xdr:rowOff>213120</xdr:rowOff>
    </xdr:to>
    <xdr:pic>
      <xdr:nvPicPr>
        <xdr:cNvPr id="92" name="Photo du père" descr="Pour modifier cette photo, cliquez avec le bouton droit dessus, puis cliquez sur Modifier l’image."/>
        <xdr:cNvPicPr/>
      </xdr:nvPicPr>
      <xdr:blipFill>
        <a:blip r:embed="rId4"/>
        <a:stretch/>
      </xdr:blipFill>
      <xdr:spPr>
        <a:xfrm>
          <a:off x="809280" y="3588480"/>
          <a:ext cx="1043280" cy="10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680</xdr:colOff>
      <xdr:row>31</xdr:row>
      <xdr:rowOff>47160</xdr:rowOff>
    </xdr:from>
    <xdr:to>
      <xdr:col>1</xdr:col>
      <xdr:colOff>1108080</xdr:colOff>
      <xdr:row>31</xdr:row>
      <xdr:rowOff>962280</xdr:rowOff>
    </xdr:to>
    <xdr:pic>
      <xdr:nvPicPr>
        <xdr:cNvPr id="93" name="Photo d’enfant 2" descr="Pour modifier cette photo, cliquez avec le bouton droit dessus, puis cliquez sur Modifier l’image."/>
        <xdr:cNvPicPr/>
      </xdr:nvPicPr>
      <xdr:blipFill>
        <a:blip r:embed="rId5"/>
        <a:stretch/>
      </xdr:blipFill>
      <xdr:spPr>
        <a:xfrm>
          <a:off x="896400" y="9876960"/>
          <a:ext cx="8694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20</xdr:colOff>
      <xdr:row>5</xdr:row>
      <xdr:rowOff>106920</xdr:rowOff>
    </xdr:from>
    <xdr:to>
      <xdr:col>8</xdr:col>
      <xdr:colOff>720</xdr:colOff>
      <xdr:row>8</xdr:row>
      <xdr:rowOff>60840</xdr:rowOff>
    </xdr:to>
    <xdr:grpSp>
      <xdr:nvGrpSpPr>
        <xdr:cNvPr id="94" name="Groupe 23"/>
        <xdr:cNvGrpSpPr/>
      </xdr:nvGrpSpPr>
      <xdr:grpSpPr>
        <a:xfrm>
          <a:off x="6149880" y="2250000"/>
          <a:ext cx="4232520" cy="554040"/>
          <a:chOff x="6149880" y="2250000"/>
          <a:chExt cx="4232520" cy="554040"/>
        </a:xfrm>
      </xdr:grpSpPr>
      <xdr:sp>
        <xdr:nvSpPr>
          <xdr:cNvPr id="95" name="Grand-père"/>
          <xdr:cNvSpPr/>
        </xdr:nvSpPr>
        <xdr:spPr>
          <a:xfrm>
            <a:off x="6149880" y="2250000"/>
            <a:ext cx="2083680" cy="554040"/>
          </a:xfrm>
          <a:prstGeom prst="rect">
            <a:avLst/>
          </a:prstGeom>
          <a:solidFill>
            <a:srgbClr val="3fabb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ffffff"/>
                </a:solidFill>
                <a:latin typeface="Cambria"/>
              </a:rPr>
              <a:t>Arrière-arrière-grand-père paternel 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6" name="Grand-mère"/>
          <xdr:cNvSpPr/>
        </xdr:nvSpPr>
        <xdr:spPr>
          <a:xfrm>
            <a:off x="8298720" y="2250000"/>
            <a:ext cx="2083680" cy="554040"/>
          </a:xfrm>
          <a:prstGeom prst="rect">
            <a:avLst/>
          </a:prstGeom>
          <a:solidFill>
            <a:srgbClr val="3fabb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ffffff"/>
                </a:solidFill>
                <a:latin typeface="Cambria"/>
              </a:rPr>
              <a:t>Arrière-arrière-grand-mère paternelle 4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677880</xdr:colOff>
      <xdr:row>0</xdr:row>
      <xdr:rowOff>767880</xdr:rowOff>
    </xdr:from>
    <xdr:to>
      <xdr:col>6</xdr:col>
      <xdr:colOff>761760</xdr:colOff>
      <xdr:row>16</xdr:row>
      <xdr:rowOff>33840</xdr:rowOff>
    </xdr:to>
    <xdr:grpSp>
      <xdr:nvGrpSpPr>
        <xdr:cNvPr id="97" name="Groupe 8"/>
        <xdr:cNvGrpSpPr/>
      </xdr:nvGrpSpPr>
      <xdr:grpSpPr>
        <a:xfrm>
          <a:off x="6141600" y="2849760"/>
          <a:ext cx="4247640" cy="83880"/>
          <a:chOff x="6141600" y="2849760"/>
          <a:chExt cx="4247640" cy="83880"/>
        </a:xfrm>
      </xdr:grpSpPr>
      <xdr:sp>
        <xdr:nvSpPr>
          <xdr:cNvPr id="98" name="Ligne 4"/>
          <xdr:cNvSpPr/>
        </xdr:nvSpPr>
        <xdr:spPr>
          <a:xfrm>
            <a:off x="8269200" y="2849760"/>
            <a:ext cx="0" cy="83880"/>
          </a:xfrm>
          <a:prstGeom prst="line">
            <a:avLst/>
          </a:prstGeom>
          <a:ln w="93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gne 2"/>
          <xdr:cNvSpPr/>
        </xdr:nvSpPr>
        <xdr:spPr>
          <a:xfrm>
            <a:off x="6141600" y="2849760"/>
            <a:ext cx="4247640" cy="0"/>
          </a:xfrm>
          <a:prstGeom prst="line">
            <a:avLst/>
          </a:prstGeom>
          <a:ln w="93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120</xdr:colOff>
      <xdr:row>5</xdr:row>
      <xdr:rowOff>106920</xdr:rowOff>
    </xdr:from>
    <xdr:to>
      <xdr:col>3</xdr:col>
      <xdr:colOff>1419840</xdr:colOff>
      <xdr:row>8</xdr:row>
      <xdr:rowOff>60840</xdr:rowOff>
    </xdr:to>
    <xdr:grpSp>
      <xdr:nvGrpSpPr>
        <xdr:cNvPr id="100" name="Groupe 22"/>
        <xdr:cNvGrpSpPr/>
      </xdr:nvGrpSpPr>
      <xdr:grpSpPr>
        <a:xfrm>
          <a:off x="672840" y="2250000"/>
          <a:ext cx="4233960" cy="554040"/>
          <a:chOff x="672840" y="2250000"/>
          <a:chExt cx="4233960" cy="554040"/>
        </a:xfrm>
      </xdr:grpSpPr>
      <xdr:sp>
        <xdr:nvSpPr>
          <xdr:cNvPr id="101" name="Grand-père"/>
          <xdr:cNvSpPr/>
        </xdr:nvSpPr>
        <xdr:spPr>
          <a:xfrm>
            <a:off x="672840" y="2250000"/>
            <a:ext cx="2084400" cy="554040"/>
          </a:xfrm>
          <a:prstGeom prst="rect">
            <a:avLst/>
          </a:prstGeom>
          <a:solidFill>
            <a:srgbClr val="3fabb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ffffff"/>
                </a:solidFill>
                <a:latin typeface="Cambria"/>
              </a:rPr>
              <a:t>Arrière-arrière-grand-père paternel 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2" name="Grand-mère"/>
          <xdr:cNvSpPr/>
        </xdr:nvSpPr>
        <xdr:spPr>
          <a:xfrm>
            <a:off x="2822400" y="2250000"/>
            <a:ext cx="2084400" cy="554040"/>
          </a:xfrm>
          <a:prstGeom prst="rect">
            <a:avLst/>
          </a:prstGeom>
          <a:solidFill>
            <a:srgbClr val="3fabb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ffffff"/>
                </a:solidFill>
                <a:latin typeface="Cambria"/>
              </a:rPr>
              <a:t>Arrière-arrière-grand-mère paternelle 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678600</xdr:colOff>
      <xdr:row>0</xdr:row>
      <xdr:rowOff>767160</xdr:rowOff>
    </xdr:from>
    <xdr:to>
      <xdr:col>2</xdr:col>
      <xdr:colOff>762480</xdr:colOff>
      <xdr:row>16</xdr:row>
      <xdr:rowOff>34200</xdr:rowOff>
    </xdr:to>
    <xdr:grpSp>
      <xdr:nvGrpSpPr>
        <xdr:cNvPr id="103" name="Groupe 13"/>
        <xdr:cNvGrpSpPr/>
      </xdr:nvGrpSpPr>
      <xdr:grpSpPr>
        <a:xfrm>
          <a:off x="664920" y="2849760"/>
          <a:ext cx="4248720" cy="83880"/>
          <a:chOff x="664920" y="2849760"/>
          <a:chExt cx="4248720" cy="83880"/>
        </a:xfrm>
      </xdr:grpSpPr>
      <xdr:sp>
        <xdr:nvSpPr>
          <xdr:cNvPr id="104" name="Ligne 4"/>
          <xdr:cNvSpPr/>
        </xdr:nvSpPr>
        <xdr:spPr>
          <a:xfrm>
            <a:off x="2792880" y="2849760"/>
            <a:ext cx="0" cy="83880"/>
          </a:xfrm>
          <a:prstGeom prst="line">
            <a:avLst/>
          </a:prstGeom>
          <a:ln w="93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gne 2"/>
          <xdr:cNvSpPr/>
        </xdr:nvSpPr>
        <xdr:spPr>
          <a:xfrm>
            <a:off x="664920" y="2849760"/>
            <a:ext cx="4248720" cy="0"/>
          </a:xfrm>
          <a:prstGeom prst="line">
            <a:avLst/>
          </a:prstGeom>
          <a:ln w="93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38680</xdr:colOff>
      <xdr:row>32</xdr:row>
      <xdr:rowOff>62280</xdr:rowOff>
    </xdr:from>
    <xdr:to>
      <xdr:col>1</xdr:col>
      <xdr:colOff>1108080</xdr:colOff>
      <xdr:row>32</xdr:row>
      <xdr:rowOff>976680</xdr:rowOff>
    </xdr:to>
    <xdr:pic>
      <xdr:nvPicPr>
        <xdr:cNvPr id="106" name="Photo d’enfant 2" descr="Pour modifier cette photo, cliquez avec le bouton droit dessus, puis cliquez sur Modifier l’image."/>
        <xdr:cNvPicPr/>
      </xdr:nvPicPr>
      <xdr:blipFill>
        <a:blip r:embed="rId6"/>
        <a:stretch/>
      </xdr:blipFill>
      <xdr:spPr>
        <a:xfrm>
          <a:off x="896400" y="10901880"/>
          <a:ext cx="8694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680</xdr:colOff>
      <xdr:row>33</xdr:row>
      <xdr:rowOff>62280</xdr:rowOff>
    </xdr:from>
    <xdr:to>
      <xdr:col>1</xdr:col>
      <xdr:colOff>1108080</xdr:colOff>
      <xdr:row>33</xdr:row>
      <xdr:rowOff>976680</xdr:rowOff>
    </xdr:to>
    <xdr:pic>
      <xdr:nvPicPr>
        <xdr:cNvPr id="107" name="Photo d’enfant 2" descr="Pour modifier cette photo, cliquez avec le bouton droit dessus, puis cliquez sur Modifier l’image."/>
        <xdr:cNvPicPr/>
      </xdr:nvPicPr>
      <xdr:blipFill>
        <a:blip r:embed="rId7"/>
        <a:stretch/>
      </xdr:blipFill>
      <xdr:spPr>
        <a:xfrm>
          <a:off x="896400" y="11901960"/>
          <a:ext cx="8694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680</xdr:colOff>
      <xdr:row>34</xdr:row>
      <xdr:rowOff>46800</xdr:rowOff>
    </xdr:from>
    <xdr:to>
      <xdr:col>1</xdr:col>
      <xdr:colOff>1108080</xdr:colOff>
      <xdr:row>34</xdr:row>
      <xdr:rowOff>960840</xdr:rowOff>
    </xdr:to>
    <xdr:pic>
      <xdr:nvPicPr>
        <xdr:cNvPr id="108" name="Photo d’enfant 2" descr="Pour modifier cette photo, cliquez avec le bouton droit dessus, puis cliquez sur Modifier l’image."/>
        <xdr:cNvPicPr/>
      </xdr:nvPicPr>
      <xdr:blipFill>
        <a:blip r:embed="rId8"/>
        <a:stretch/>
      </xdr:blipFill>
      <xdr:spPr>
        <a:xfrm>
          <a:off x="896400" y="12886560"/>
          <a:ext cx="869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0600</xdr:colOff>
      <xdr:row>0</xdr:row>
      <xdr:rowOff>327240</xdr:rowOff>
    </xdr:from>
    <xdr:to>
      <xdr:col>7</xdr:col>
      <xdr:colOff>1412280</xdr:colOff>
      <xdr:row>1</xdr:row>
      <xdr:rowOff>540000</xdr:rowOff>
    </xdr:to>
    <xdr:sp>
      <xdr:nvSpPr>
        <xdr:cNvPr id="109" name="Précédent">
          <a:hlinkClick r:id="rId9"/>
        </xdr:cNvPr>
        <xdr:cNvSpPr/>
      </xdr:nvSpPr>
      <xdr:spPr>
        <a:xfrm>
          <a:off x="9354240" y="327240"/>
          <a:ext cx="1021680" cy="1003320"/>
        </a:xfrm>
        <a:prstGeom prst="ellipse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Cambria"/>
            </a:rPr>
            <a:t>RETOUR A L’ARBRE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8680</xdr:colOff>
      <xdr:row>30</xdr:row>
      <xdr:rowOff>55440</xdr:rowOff>
    </xdr:from>
    <xdr:to>
      <xdr:col>1</xdr:col>
      <xdr:colOff>1108080</xdr:colOff>
      <xdr:row>30</xdr:row>
      <xdr:rowOff>970200</xdr:rowOff>
    </xdr:to>
    <xdr:pic>
      <xdr:nvPicPr>
        <xdr:cNvPr id="110" name="Espace réservé à une photo 2" descr="Pour modifier cette photo, cliquez avec le bouton droit dessus, puis cliquez sur Modifier l’image."/>
        <xdr:cNvPicPr/>
      </xdr:nvPicPr>
      <xdr:blipFill>
        <a:blip r:embed="rId1"/>
        <a:stretch/>
      </xdr:blipFill>
      <xdr:spPr>
        <a:xfrm>
          <a:off x="896400" y="8875440"/>
          <a:ext cx="8694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680</xdr:colOff>
      <xdr:row>29</xdr:row>
      <xdr:rowOff>47160</xdr:rowOff>
    </xdr:from>
    <xdr:to>
      <xdr:col>1</xdr:col>
      <xdr:colOff>1108080</xdr:colOff>
      <xdr:row>29</xdr:row>
      <xdr:rowOff>962280</xdr:rowOff>
    </xdr:to>
    <xdr:pic>
      <xdr:nvPicPr>
        <xdr:cNvPr id="111" name="Photo d’enfant 1" descr="Pour modifier cette photo, cliquez avec le bouton droit dessus, puis cliquez sur Modifier l’image."/>
        <xdr:cNvPicPr/>
      </xdr:nvPicPr>
      <xdr:blipFill>
        <a:blip r:embed="rId2"/>
        <a:stretch/>
      </xdr:blipFill>
      <xdr:spPr>
        <a:xfrm>
          <a:off x="896400" y="7857720"/>
          <a:ext cx="8694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7880</xdr:colOff>
      <xdr:row>10</xdr:row>
      <xdr:rowOff>121320</xdr:rowOff>
    </xdr:from>
    <xdr:to>
      <xdr:col>5</xdr:col>
      <xdr:colOff>1173960</xdr:colOff>
      <xdr:row>14</xdr:row>
      <xdr:rowOff>213120</xdr:rowOff>
    </xdr:to>
    <xdr:pic>
      <xdr:nvPicPr>
        <xdr:cNvPr id="112" name="Photo de la mère" descr="Pour modifier cette photo, cliquez avec le bouton droit dessus, puis cliquez sur Modifier l’image."/>
        <xdr:cNvPicPr/>
      </xdr:nvPicPr>
      <xdr:blipFill>
        <a:blip r:embed="rId3"/>
        <a:stretch/>
      </xdr:blipFill>
      <xdr:spPr>
        <a:xfrm>
          <a:off x="6345000" y="3588480"/>
          <a:ext cx="1036080" cy="10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10</xdr:row>
      <xdr:rowOff>121320</xdr:rowOff>
    </xdr:from>
    <xdr:to>
      <xdr:col>1</xdr:col>
      <xdr:colOff>1194840</xdr:colOff>
      <xdr:row>14</xdr:row>
      <xdr:rowOff>213120</xdr:rowOff>
    </xdr:to>
    <xdr:pic>
      <xdr:nvPicPr>
        <xdr:cNvPr id="113" name="Photo du père" descr="Pour modifier cette photo, cliquez avec le bouton droit dessus, puis cliquez sur Modifier l’image."/>
        <xdr:cNvPicPr/>
      </xdr:nvPicPr>
      <xdr:blipFill>
        <a:blip r:embed="rId4"/>
        <a:stretch/>
      </xdr:blipFill>
      <xdr:spPr>
        <a:xfrm>
          <a:off x="809280" y="3588480"/>
          <a:ext cx="1043280" cy="10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680</xdr:colOff>
      <xdr:row>31</xdr:row>
      <xdr:rowOff>47160</xdr:rowOff>
    </xdr:from>
    <xdr:to>
      <xdr:col>1</xdr:col>
      <xdr:colOff>1108080</xdr:colOff>
      <xdr:row>31</xdr:row>
      <xdr:rowOff>962280</xdr:rowOff>
    </xdr:to>
    <xdr:pic>
      <xdr:nvPicPr>
        <xdr:cNvPr id="114" name="Photo d’enfant 2" descr="Pour modifier cette photo, cliquez avec le bouton droit dessus, puis cliquez sur Modifier l’image."/>
        <xdr:cNvPicPr/>
      </xdr:nvPicPr>
      <xdr:blipFill>
        <a:blip r:embed="rId5"/>
        <a:stretch/>
      </xdr:blipFill>
      <xdr:spPr>
        <a:xfrm>
          <a:off x="896400" y="9876960"/>
          <a:ext cx="8694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20</xdr:colOff>
      <xdr:row>5</xdr:row>
      <xdr:rowOff>106920</xdr:rowOff>
    </xdr:from>
    <xdr:to>
      <xdr:col>8</xdr:col>
      <xdr:colOff>720</xdr:colOff>
      <xdr:row>8</xdr:row>
      <xdr:rowOff>60840</xdr:rowOff>
    </xdr:to>
    <xdr:grpSp>
      <xdr:nvGrpSpPr>
        <xdr:cNvPr id="115" name="Groupe 23"/>
        <xdr:cNvGrpSpPr/>
      </xdr:nvGrpSpPr>
      <xdr:grpSpPr>
        <a:xfrm>
          <a:off x="6222240" y="2250000"/>
          <a:ext cx="4232520" cy="554040"/>
          <a:chOff x="6222240" y="2250000"/>
          <a:chExt cx="4232520" cy="554040"/>
        </a:xfrm>
      </xdr:grpSpPr>
      <xdr:sp>
        <xdr:nvSpPr>
          <xdr:cNvPr id="116" name="Grand-père"/>
          <xdr:cNvSpPr/>
        </xdr:nvSpPr>
        <xdr:spPr>
          <a:xfrm>
            <a:off x="6222240" y="2250000"/>
            <a:ext cx="2083680" cy="554040"/>
          </a:xfrm>
          <a:prstGeom prst="rect">
            <a:avLst/>
          </a:prstGeom>
          <a:solidFill>
            <a:srgbClr val="3fabb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ffffff"/>
                </a:solidFill>
                <a:latin typeface="Cambria"/>
              </a:rPr>
              <a:t>Arrière-arrière-grand-père maternel 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7" name="Grand-mère"/>
          <xdr:cNvSpPr/>
        </xdr:nvSpPr>
        <xdr:spPr>
          <a:xfrm>
            <a:off x="8371080" y="2250000"/>
            <a:ext cx="2083680" cy="554040"/>
          </a:xfrm>
          <a:prstGeom prst="rect">
            <a:avLst/>
          </a:prstGeom>
          <a:solidFill>
            <a:srgbClr val="3fabb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ffffff"/>
                </a:solidFill>
                <a:latin typeface="Cambria"/>
              </a:rPr>
              <a:t>Arrière-arrière-grand-mère maternelle 2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677880</xdr:colOff>
      <xdr:row>0</xdr:row>
      <xdr:rowOff>767880</xdr:rowOff>
    </xdr:from>
    <xdr:to>
      <xdr:col>6</xdr:col>
      <xdr:colOff>761760</xdr:colOff>
      <xdr:row>16</xdr:row>
      <xdr:rowOff>33840</xdr:rowOff>
    </xdr:to>
    <xdr:grpSp>
      <xdr:nvGrpSpPr>
        <xdr:cNvPr id="118" name="Groupe 8"/>
        <xdr:cNvGrpSpPr/>
      </xdr:nvGrpSpPr>
      <xdr:grpSpPr>
        <a:xfrm>
          <a:off x="6213960" y="2849760"/>
          <a:ext cx="4247640" cy="83880"/>
          <a:chOff x="6213960" y="2849760"/>
          <a:chExt cx="4247640" cy="83880"/>
        </a:xfrm>
      </xdr:grpSpPr>
      <xdr:sp>
        <xdr:nvSpPr>
          <xdr:cNvPr id="119" name="Ligne 4"/>
          <xdr:cNvSpPr/>
        </xdr:nvSpPr>
        <xdr:spPr>
          <a:xfrm>
            <a:off x="8341560" y="2849760"/>
            <a:ext cx="0" cy="83880"/>
          </a:xfrm>
          <a:prstGeom prst="line">
            <a:avLst/>
          </a:prstGeom>
          <a:ln w="93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gne 2"/>
          <xdr:cNvSpPr/>
        </xdr:nvSpPr>
        <xdr:spPr>
          <a:xfrm>
            <a:off x="6213960" y="2849760"/>
            <a:ext cx="4247640" cy="0"/>
          </a:xfrm>
          <a:prstGeom prst="line">
            <a:avLst/>
          </a:prstGeom>
          <a:ln w="93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120</xdr:colOff>
      <xdr:row>5</xdr:row>
      <xdr:rowOff>106920</xdr:rowOff>
    </xdr:from>
    <xdr:to>
      <xdr:col>3</xdr:col>
      <xdr:colOff>1419840</xdr:colOff>
      <xdr:row>8</xdr:row>
      <xdr:rowOff>60840</xdr:rowOff>
    </xdr:to>
    <xdr:grpSp>
      <xdr:nvGrpSpPr>
        <xdr:cNvPr id="121" name="Groupe 22"/>
        <xdr:cNvGrpSpPr/>
      </xdr:nvGrpSpPr>
      <xdr:grpSpPr>
        <a:xfrm>
          <a:off x="672840" y="2250000"/>
          <a:ext cx="4233960" cy="554040"/>
          <a:chOff x="672840" y="2250000"/>
          <a:chExt cx="4233960" cy="554040"/>
        </a:xfrm>
      </xdr:grpSpPr>
      <xdr:sp>
        <xdr:nvSpPr>
          <xdr:cNvPr id="122" name="Grand-père"/>
          <xdr:cNvSpPr/>
        </xdr:nvSpPr>
        <xdr:spPr>
          <a:xfrm>
            <a:off x="672840" y="2250000"/>
            <a:ext cx="2084400" cy="554040"/>
          </a:xfrm>
          <a:prstGeom prst="rect">
            <a:avLst/>
          </a:prstGeom>
          <a:solidFill>
            <a:srgbClr val="3fabb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ffffff"/>
                </a:solidFill>
                <a:latin typeface="Cambria"/>
              </a:rPr>
              <a:t>Arrière-arrière-grand-père maternel 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3" name="Grand-mère"/>
          <xdr:cNvSpPr/>
        </xdr:nvSpPr>
        <xdr:spPr>
          <a:xfrm>
            <a:off x="2822400" y="2250000"/>
            <a:ext cx="2084400" cy="554040"/>
          </a:xfrm>
          <a:prstGeom prst="rect">
            <a:avLst/>
          </a:prstGeom>
          <a:solidFill>
            <a:srgbClr val="3fabb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600" spc="-1" strike="noStrike">
                <a:solidFill>
                  <a:srgbClr val="ffffff"/>
                </a:solidFill>
                <a:latin typeface="Cambria"/>
              </a:rPr>
              <a:t>Arrière-arrière-grand-mère maternelle 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678600</xdr:colOff>
      <xdr:row>0</xdr:row>
      <xdr:rowOff>767160</xdr:rowOff>
    </xdr:from>
    <xdr:to>
      <xdr:col>2</xdr:col>
      <xdr:colOff>762480</xdr:colOff>
      <xdr:row>16</xdr:row>
      <xdr:rowOff>34200</xdr:rowOff>
    </xdr:to>
    <xdr:grpSp>
      <xdr:nvGrpSpPr>
        <xdr:cNvPr id="124" name="Groupe 13"/>
        <xdr:cNvGrpSpPr/>
      </xdr:nvGrpSpPr>
      <xdr:grpSpPr>
        <a:xfrm>
          <a:off x="664920" y="2849760"/>
          <a:ext cx="4248720" cy="83880"/>
          <a:chOff x="664920" y="2849760"/>
          <a:chExt cx="4248720" cy="83880"/>
        </a:xfrm>
      </xdr:grpSpPr>
      <xdr:sp>
        <xdr:nvSpPr>
          <xdr:cNvPr id="125" name="Ligne 4"/>
          <xdr:cNvSpPr/>
        </xdr:nvSpPr>
        <xdr:spPr>
          <a:xfrm>
            <a:off x="2792880" y="2849760"/>
            <a:ext cx="0" cy="83880"/>
          </a:xfrm>
          <a:prstGeom prst="line">
            <a:avLst/>
          </a:prstGeom>
          <a:ln w="93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gne 2"/>
          <xdr:cNvSpPr/>
        </xdr:nvSpPr>
        <xdr:spPr>
          <a:xfrm>
            <a:off x="664920" y="2849760"/>
            <a:ext cx="4248720" cy="0"/>
          </a:xfrm>
          <a:prstGeom prst="line">
            <a:avLst/>
          </a:prstGeom>
          <a:ln w="93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38680</xdr:colOff>
      <xdr:row>32</xdr:row>
      <xdr:rowOff>62280</xdr:rowOff>
    </xdr:from>
    <xdr:to>
      <xdr:col>1</xdr:col>
      <xdr:colOff>1108080</xdr:colOff>
      <xdr:row>32</xdr:row>
      <xdr:rowOff>976680</xdr:rowOff>
    </xdr:to>
    <xdr:pic>
      <xdr:nvPicPr>
        <xdr:cNvPr id="127" name="Photo d’enfant 2" descr="Pour modifier cette photo, cliquez avec le bouton droit dessus, puis cliquez sur Modifier l’image."/>
        <xdr:cNvPicPr/>
      </xdr:nvPicPr>
      <xdr:blipFill>
        <a:blip r:embed="rId6"/>
        <a:stretch/>
      </xdr:blipFill>
      <xdr:spPr>
        <a:xfrm>
          <a:off x="896400" y="10901880"/>
          <a:ext cx="8694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680</xdr:colOff>
      <xdr:row>33</xdr:row>
      <xdr:rowOff>62280</xdr:rowOff>
    </xdr:from>
    <xdr:to>
      <xdr:col>1</xdr:col>
      <xdr:colOff>1108080</xdr:colOff>
      <xdr:row>33</xdr:row>
      <xdr:rowOff>976680</xdr:rowOff>
    </xdr:to>
    <xdr:pic>
      <xdr:nvPicPr>
        <xdr:cNvPr id="128" name="Photo d’enfant 2" descr="Pour modifier cette photo, cliquez avec le bouton droit dessus, puis cliquez sur Modifier l’image."/>
        <xdr:cNvPicPr/>
      </xdr:nvPicPr>
      <xdr:blipFill>
        <a:blip r:embed="rId7"/>
        <a:stretch/>
      </xdr:blipFill>
      <xdr:spPr>
        <a:xfrm>
          <a:off x="896400" y="11901960"/>
          <a:ext cx="8694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680</xdr:colOff>
      <xdr:row>34</xdr:row>
      <xdr:rowOff>46800</xdr:rowOff>
    </xdr:from>
    <xdr:to>
      <xdr:col>1</xdr:col>
      <xdr:colOff>1108080</xdr:colOff>
      <xdr:row>34</xdr:row>
      <xdr:rowOff>960840</xdr:rowOff>
    </xdr:to>
    <xdr:pic>
      <xdr:nvPicPr>
        <xdr:cNvPr id="129" name="Photo d’enfant 2" descr="Pour modifier cette photo, cliquez avec le bouton droit dessus, puis cliquez sur Modifier l’image."/>
        <xdr:cNvPicPr/>
      </xdr:nvPicPr>
      <xdr:blipFill>
        <a:blip r:embed="rId8"/>
        <a:stretch/>
      </xdr:blipFill>
      <xdr:spPr>
        <a:xfrm>
          <a:off x="896400" y="12886560"/>
          <a:ext cx="869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0600</xdr:colOff>
      <xdr:row>0</xdr:row>
      <xdr:rowOff>321120</xdr:rowOff>
    </xdr:from>
    <xdr:to>
      <xdr:col>7</xdr:col>
      <xdr:colOff>1412640</xdr:colOff>
      <xdr:row>1</xdr:row>
      <xdr:rowOff>540000</xdr:rowOff>
    </xdr:to>
    <xdr:sp>
      <xdr:nvSpPr>
        <xdr:cNvPr id="130" name="Précédent">
          <a:hlinkClick r:id="rId9"/>
        </xdr:cNvPr>
        <xdr:cNvSpPr/>
      </xdr:nvSpPr>
      <xdr:spPr>
        <a:xfrm>
          <a:off x="9426600" y="321120"/>
          <a:ext cx="1022040" cy="1009440"/>
        </a:xfrm>
        <a:prstGeom prst="ellipse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Cambria"/>
            </a:rPr>
            <a:t>RETOUR A L’ARBRE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8680</xdr:colOff>
      <xdr:row>30</xdr:row>
      <xdr:rowOff>55440</xdr:rowOff>
    </xdr:from>
    <xdr:to>
      <xdr:col>1</xdr:col>
      <xdr:colOff>1108080</xdr:colOff>
      <xdr:row>30</xdr:row>
      <xdr:rowOff>970200</xdr:rowOff>
    </xdr:to>
    <xdr:pic>
      <xdr:nvPicPr>
        <xdr:cNvPr id="131" name="Espace réservé à une photo 2" descr="Pour modifier cette photo, cliquez avec le bouton droit dessus, puis cliquez sur Modifier l’image."/>
        <xdr:cNvPicPr/>
      </xdr:nvPicPr>
      <xdr:blipFill>
        <a:blip r:embed="rId1"/>
        <a:stretch/>
      </xdr:blipFill>
      <xdr:spPr>
        <a:xfrm>
          <a:off x="896400" y="8875440"/>
          <a:ext cx="8694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680</xdr:colOff>
      <xdr:row>29</xdr:row>
      <xdr:rowOff>47160</xdr:rowOff>
    </xdr:from>
    <xdr:to>
      <xdr:col>1</xdr:col>
      <xdr:colOff>1108080</xdr:colOff>
      <xdr:row>29</xdr:row>
      <xdr:rowOff>962280</xdr:rowOff>
    </xdr:to>
    <xdr:pic>
      <xdr:nvPicPr>
        <xdr:cNvPr id="132" name="Photo d’enfant 1" descr="Pour modifier cette photo, cliquez avec le bouton droit dessus, puis cliquez sur Modifier l’image."/>
        <xdr:cNvPicPr/>
      </xdr:nvPicPr>
      <xdr:blipFill>
        <a:blip r:embed="rId2"/>
        <a:stretch/>
      </xdr:blipFill>
      <xdr:spPr>
        <a:xfrm>
          <a:off x="896400" y="7857720"/>
          <a:ext cx="8694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7880</xdr:colOff>
      <xdr:row>10</xdr:row>
      <xdr:rowOff>121320</xdr:rowOff>
    </xdr:from>
    <xdr:to>
      <xdr:col>5</xdr:col>
      <xdr:colOff>1173960</xdr:colOff>
      <xdr:row>14</xdr:row>
      <xdr:rowOff>213120</xdr:rowOff>
    </xdr:to>
    <xdr:pic>
      <xdr:nvPicPr>
        <xdr:cNvPr id="133" name="Photo de la mère" descr="Pour modifier cette photo, cliquez avec le bouton droit dessus, puis cliquez sur Modifier l’image."/>
        <xdr:cNvPicPr/>
      </xdr:nvPicPr>
      <xdr:blipFill>
        <a:blip r:embed="rId3"/>
        <a:stretch/>
      </xdr:blipFill>
      <xdr:spPr>
        <a:xfrm>
          <a:off x="6345000" y="3588480"/>
          <a:ext cx="1036080" cy="10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10</xdr:row>
      <xdr:rowOff>121320</xdr:rowOff>
    </xdr:from>
    <xdr:to>
      <xdr:col>1</xdr:col>
      <xdr:colOff>1194840</xdr:colOff>
      <xdr:row>14</xdr:row>
      <xdr:rowOff>213120</xdr:rowOff>
    </xdr:to>
    <xdr:pic>
      <xdr:nvPicPr>
        <xdr:cNvPr id="134" name="Photo du père" descr="Pour modifier cette photo, cliquez avec le bouton droit dessus, puis cliquez sur Modifier l’image."/>
        <xdr:cNvPicPr/>
      </xdr:nvPicPr>
      <xdr:blipFill>
        <a:blip r:embed="rId4"/>
        <a:stretch/>
      </xdr:blipFill>
      <xdr:spPr>
        <a:xfrm>
          <a:off x="809280" y="3588480"/>
          <a:ext cx="1043280" cy="10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680</xdr:colOff>
      <xdr:row>31</xdr:row>
      <xdr:rowOff>47160</xdr:rowOff>
    </xdr:from>
    <xdr:to>
      <xdr:col>1</xdr:col>
      <xdr:colOff>1108080</xdr:colOff>
      <xdr:row>31</xdr:row>
      <xdr:rowOff>962280</xdr:rowOff>
    </xdr:to>
    <xdr:pic>
      <xdr:nvPicPr>
        <xdr:cNvPr id="135" name="Photo d’enfant 2" descr="Pour modifier cette photo, cliquez avec le bouton droit dessus, puis cliquez sur Modifier l’image."/>
        <xdr:cNvPicPr/>
      </xdr:nvPicPr>
      <xdr:blipFill>
        <a:blip r:embed="rId5"/>
        <a:stretch/>
      </xdr:blipFill>
      <xdr:spPr>
        <a:xfrm>
          <a:off x="896400" y="9876960"/>
          <a:ext cx="8694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20</xdr:colOff>
      <xdr:row>5</xdr:row>
      <xdr:rowOff>106920</xdr:rowOff>
    </xdr:from>
    <xdr:to>
      <xdr:col>8</xdr:col>
      <xdr:colOff>720</xdr:colOff>
      <xdr:row>8</xdr:row>
      <xdr:rowOff>60840</xdr:rowOff>
    </xdr:to>
    <xdr:grpSp>
      <xdr:nvGrpSpPr>
        <xdr:cNvPr id="136" name="Groupe 23"/>
        <xdr:cNvGrpSpPr/>
      </xdr:nvGrpSpPr>
      <xdr:grpSpPr>
        <a:xfrm>
          <a:off x="6222240" y="2250000"/>
          <a:ext cx="4232520" cy="554040"/>
          <a:chOff x="6222240" y="2250000"/>
          <a:chExt cx="4232520" cy="554040"/>
        </a:xfrm>
      </xdr:grpSpPr>
      <xdr:sp>
        <xdr:nvSpPr>
          <xdr:cNvPr id="137" name="Grand-père"/>
          <xdr:cNvSpPr/>
        </xdr:nvSpPr>
        <xdr:spPr>
          <a:xfrm>
            <a:off x="6222240" y="2250000"/>
            <a:ext cx="2083680" cy="554040"/>
          </a:xfrm>
          <a:prstGeom prst="rect">
            <a:avLst/>
          </a:prstGeom>
          <a:solidFill>
            <a:srgbClr val="3fabb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ffffff"/>
                </a:solidFill>
                <a:latin typeface="Cambria"/>
              </a:rPr>
              <a:t>Arrière-arrière-grand-père maternel 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8" name="Grand-mère"/>
          <xdr:cNvSpPr/>
        </xdr:nvSpPr>
        <xdr:spPr>
          <a:xfrm>
            <a:off x="8371080" y="2250000"/>
            <a:ext cx="2083680" cy="554040"/>
          </a:xfrm>
          <a:prstGeom prst="rect">
            <a:avLst/>
          </a:prstGeom>
          <a:solidFill>
            <a:srgbClr val="3fabb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ffffff"/>
                </a:solidFill>
                <a:latin typeface="Cambria"/>
              </a:rPr>
              <a:t>Arrière-arrière-grand-mère maternelle 4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677880</xdr:colOff>
      <xdr:row>0</xdr:row>
      <xdr:rowOff>767880</xdr:rowOff>
    </xdr:from>
    <xdr:to>
      <xdr:col>6</xdr:col>
      <xdr:colOff>761760</xdr:colOff>
      <xdr:row>16</xdr:row>
      <xdr:rowOff>33840</xdr:rowOff>
    </xdr:to>
    <xdr:grpSp>
      <xdr:nvGrpSpPr>
        <xdr:cNvPr id="139" name="Groupe 8"/>
        <xdr:cNvGrpSpPr/>
      </xdr:nvGrpSpPr>
      <xdr:grpSpPr>
        <a:xfrm>
          <a:off x="6213960" y="2849760"/>
          <a:ext cx="4247640" cy="83880"/>
          <a:chOff x="6213960" y="2849760"/>
          <a:chExt cx="4247640" cy="83880"/>
        </a:xfrm>
      </xdr:grpSpPr>
      <xdr:sp>
        <xdr:nvSpPr>
          <xdr:cNvPr id="140" name="Ligne 4"/>
          <xdr:cNvSpPr/>
        </xdr:nvSpPr>
        <xdr:spPr>
          <a:xfrm>
            <a:off x="8341560" y="2849760"/>
            <a:ext cx="0" cy="83880"/>
          </a:xfrm>
          <a:prstGeom prst="line">
            <a:avLst/>
          </a:prstGeom>
          <a:ln w="93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gne 2"/>
          <xdr:cNvSpPr/>
        </xdr:nvSpPr>
        <xdr:spPr>
          <a:xfrm>
            <a:off x="6213960" y="2849760"/>
            <a:ext cx="4247640" cy="0"/>
          </a:xfrm>
          <a:prstGeom prst="line">
            <a:avLst/>
          </a:prstGeom>
          <a:ln w="93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120</xdr:colOff>
      <xdr:row>5</xdr:row>
      <xdr:rowOff>106920</xdr:rowOff>
    </xdr:from>
    <xdr:to>
      <xdr:col>3</xdr:col>
      <xdr:colOff>1419840</xdr:colOff>
      <xdr:row>8</xdr:row>
      <xdr:rowOff>60840</xdr:rowOff>
    </xdr:to>
    <xdr:grpSp>
      <xdr:nvGrpSpPr>
        <xdr:cNvPr id="142" name="Groupe 22"/>
        <xdr:cNvGrpSpPr/>
      </xdr:nvGrpSpPr>
      <xdr:grpSpPr>
        <a:xfrm>
          <a:off x="672840" y="2250000"/>
          <a:ext cx="4233960" cy="554040"/>
          <a:chOff x="672840" y="2250000"/>
          <a:chExt cx="4233960" cy="554040"/>
        </a:xfrm>
      </xdr:grpSpPr>
      <xdr:sp>
        <xdr:nvSpPr>
          <xdr:cNvPr id="143" name="Grand-père"/>
          <xdr:cNvSpPr/>
        </xdr:nvSpPr>
        <xdr:spPr>
          <a:xfrm>
            <a:off x="672840" y="2250000"/>
            <a:ext cx="2084400" cy="554040"/>
          </a:xfrm>
          <a:prstGeom prst="rect">
            <a:avLst/>
          </a:prstGeom>
          <a:solidFill>
            <a:srgbClr val="3fabb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ffffff"/>
                </a:solidFill>
                <a:latin typeface="Cambria"/>
              </a:rPr>
              <a:t>Arrière-arrière-grand-père maternel 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4" name="Grand-mère"/>
          <xdr:cNvSpPr/>
        </xdr:nvSpPr>
        <xdr:spPr>
          <a:xfrm>
            <a:off x="2822400" y="2250000"/>
            <a:ext cx="2084400" cy="554040"/>
          </a:xfrm>
          <a:prstGeom prst="rect">
            <a:avLst/>
          </a:prstGeom>
          <a:solidFill>
            <a:srgbClr val="3fabb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ffffff"/>
                </a:solidFill>
                <a:latin typeface="Cambria"/>
              </a:rPr>
              <a:t>Arrière-arrière-grand-mère maternelle 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678600</xdr:colOff>
      <xdr:row>0</xdr:row>
      <xdr:rowOff>767160</xdr:rowOff>
    </xdr:from>
    <xdr:to>
      <xdr:col>2</xdr:col>
      <xdr:colOff>762480</xdr:colOff>
      <xdr:row>16</xdr:row>
      <xdr:rowOff>34200</xdr:rowOff>
    </xdr:to>
    <xdr:grpSp>
      <xdr:nvGrpSpPr>
        <xdr:cNvPr id="145" name="Groupe 13"/>
        <xdr:cNvGrpSpPr/>
      </xdr:nvGrpSpPr>
      <xdr:grpSpPr>
        <a:xfrm>
          <a:off x="664920" y="2849760"/>
          <a:ext cx="4248720" cy="83880"/>
          <a:chOff x="664920" y="2849760"/>
          <a:chExt cx="4248720" cy="83880"/>
        </a:xfrm>
      </xdr:grpSpPr>
      <xdr:sp>
        <xdr:nvSpPr>
          <xdr:cNvPr id="146" name="Ligne 4"/>
          <xdr:cNvSpPr/>
        </xdr:nvSpPr>
        <xdr:spPr>
          <a:xfrm>
            <a:off x="2792880" y="2849760"/>
            <a:ext cx="0" cy="83880"/>
          </a:xfrm>
          <a:prstGeom prst="line">
            <a:avLst/>
          </a:prstGeom>
          <a:ln w="93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gne 2"/>
          <xdr:cNvSpPr/>
        </xdr:nvSpPr>
        <xdr:spPr>
          <a:xfrm>
            <a:off x="664920" y="2849760"/>
            <a:ext cx="4248720" cy="0"/>
          </a:xfrm>
          <a:prstGeom prst="line">
            <a:avLst/>
          </a:prstGeom>
          <a:ln w="93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38680</xdr:colOff>
      <xdr:row>32</xdr:row>
      <xdr:rowOff>62280</xdr:rowOff>
    </xdr:from>
    <xdr:to>
      <xdr:col>1</xdr:col>
      <xdr:colOff>1108080</xdr:colOff>
      <xdr:row>32</xdr:row>
      <xdr:rowOff>976680</xdr:rowOff>
    </xdr:to>
    <xdr:pic>
      <xdr:nvPicPr>
        <xdr:cNvPr id="148" name="Photo d’enfant 2" descr="Pour modifier cette photo, cliquez avec le bouton droit dessus, puis cliquez sur Modifier l’image."/>
        <xdr:cNvPicPr/>
      </xdr:nvPicPr>
      <xdr:blipFill>
        <a:blip r:embed="rId6"/>
        <a:stretch/>
      </xdr:blipFill>
      <xdr:spPr>
        <a:xfrm>
          <a:off x="896400" y="10901880"/>
          <a:ext cx="8694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680</xdr:colOff>
      <xdr:row>33</xdr:row>
      <xdr:rowOff>62280</xdr:rowOff>
    </xdr:from>
    <xdr:to>
      <xdr:col>1</xdr:col>
      <xdr:colOff>1108080</xdr:colOff>
      <xdr:row>33</xdr:row>
      <xdr:rowOff>976680</xdr:rowOff>
    </xdr:to>
    <xdr:pic>
      <xdr:nvPicPr>
        <xdr:cNvPr id="149" name="Photo d’enfant 2" descr="Pour modifier cette photo, cliquez avec le bouton droit dessus, puis cliquez sur Modifier l’image."/>
        <xdr:cNvPicPr/>
      </xdr:nvPicPr>
      <xdr:blipFill>
        <a:blip r:embed="rId7"/>
        <a:stretch/>
      </xdr:blipFill>
      <xdr:spPr>
        <a:xfrm>
          <a:off x="896400" y="11901960"/>
          <a:ext cx="8694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680</xdr:colOff>
      <xdr:row>34</xdr:row>
      <xdr:rowOff>46800</xdr:rowOff>
    </xdr:from>
    <xdr:to>
      <xdr:col>1</xdr:col>
      <xdr:colOff>1108080</xdr:colOff>
      <xdr:row>34</xdr:row>
      <xdr:rowOff>960840</xdr:rowOff>
    </xdr:to>
    <xdr:pic>
      <xdr:nvPicPr>
        <xdr:cNvPr id="150" name="Photo d’enfant 2" descr="Pour modifier cette photo, cliquez avec le bouton droit dessus, puis cliquez sur Modifier l’image."/>
        <xdr:cNvPicPr/>
      </xdr:nvPicPr>
      <xdr:blipFill>
        <a:blip r:embed="rId8"/>
        <a:stretch/>
      </xdr:blipFill>
      <xdr:spPr>
        <a:xfrm>
          <a:off x="896400" y="12886560"/>
          <a:ext cx="869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0600</xdr:colOff>
      <xdr:row>0</xdr:row>
      <xdr:rowOff>321120</xdr:rowOff>
    </xdr:from>
    <xdr:to>
      <xdr:col>7</xdr:col>
      <xdr:colOff>1412640</xdr:colOff>
      <xdr:row>1</xdr:row>
      <xdr:rowOff>540000</xdr:rowOff>
    </xdr:to>
    <xdr:sp>
      <xdr:nvSpPr>
        <xdr:cNvPr id="151" name="Précédent">
          <a:hlinkClick r:id="rId9"/>
        </xdr:cNvPr>
        <xdr:cNvSpPr/>
      </xdr:nvSpPr>
      <xdr:spPr>
        <a:xfrm>
          <a:off x="9426600" y="321120"/>
          <a:ext cx="1022040" cy="1009440"/>
        </a:xfrm>
        <a:prstGeom prst="ellipse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Cambria"/>
            </a:rPr>
            <a:t>RETOUR A L’ARBRE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640</xdr:colOff>
      <xdr:row>4</xdr:row>
      <xdr:rowOff>46080</xdr:rowOff>
    </xdr:from>
    <xdr:to>
      <xdr:col>3</xdr:col>
      <xdr:colOff>78840</xdr:colOff>
      <xdr:row>6</xdr:row>
      <xdr:rowOff>38160</xdr:rowOff>
    </xdr:to>
    <xdr:sp>
      <xdr:nvSpPr>
        <xdr:cNvPr id="152" name="ZoneTexte 1"/>
        <xdr:cNvSpPr/>
      </xdr:nvSpPr>
      <xdr:spPr>
        <a:xfrm>
          <a:off x="3897720" y="747000"/>
          <a:ext cx="837000" cy="342720"/>
        </a:xfrm>
        <a:prstGeom prst="rect">
          <a:avLst/>
        </a:prstGeom>
        <a:solidFill>
          <a:srgbClr val="0070c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00"/>
              </a:solidFill>
              <a:latin typeface="Cambria"/>
            </a:rPr>
            <a:t>Gedco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8600</xdr:colOff>
      <xdr:row>3</xdr:row>
      <xdr:rowOff>99000</xdr:rowOff>
    </xdr:from>
    <xdr:to>
      <xdr:col>12</xdr:col>
      <xdr:colOff>262800</xdr:colOff>
      <xdr:row>7</xdr:row>
      <xdr:rowOff>160200</xdr:rowOff>
    </xdr:to>
    <xdr:sp>
      <xdr:nvSpPr>
        <xdr:cNvPr id="153" name="Rectangle à coins arrondis 3"/>
        <xdr:cNvSpPr/>
      </xdr:nvSpPr>
      <xdr:spPr>
        <a:xfrm>
          <a:off x="5768280" y="624960"/>
          <a:ext cx="6294240" cy="762120"/>
        </a:xfrm>
        <a:prstGeom prst="wedgeRoundRectCallout">
          <a:avLst>
            <a:gd name="adj1" fmla="val -64310"/>
            <a:gd name="adj2" fmla="val -16069"/>
            <a:gd name="adj3" fmla="val 16667"/>
          </a:avLst>
        </a:prstGeom>
        <a:solidFill>
          <a:srgbClr val="e98a1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1.  Cliquer sur ce bouton pour créer le fichier Gedcom dans cet ongle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2.  Sélectionner les cellules de la colonne 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3.  Copier le résultat dans un fichier de type texte avec le Bloc-notes que vous nommerez : xxxx.ged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image" Target="../media/image1.png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image" Target="../media/image1.png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2:Q36"/>
  <sheetViews>
    <sheetView showFormulas="false" showGridLines="fals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E2" activeCellId="0" sqref="E2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42.09"/>
    <col collapsed="false" customWidth="true" hidden="false" outlineLevel="0" max="3" min="3" style="0" width="3.09"/>
    <col collapsed="false" customWidth="true" hidden="false" outlineLevel="0" max="4" min="4" style="0" width="2.39"/>
    <col collapsed="false" customWidth="true" hidden="false" outlineLevel="0" max="5" min="5" style="1" width="42.09"/>
    <col collapsed="false" customWidth="true" hidden="false" outlineLevel="0" max="6" min="6" style="0" width="3.09"/>
    <col collapsed="false" customWidth="true" hidden="false" outlineLevel="0" max="7" min="7" style="0" width="2.39"/>
    <col collapsed="false" customWidth="true" hidden="false" outlineLevel="0" max="8" min="8" style="1" width="42.09"/>
    <col collapsed="false" customWidth="true" hidden="false" outlineLevel="0" max="9" min="9" style="0" width="3.09"/>
    <col collapsed="false" customWidth="true" hidden="false" outlineLevel="0" max="10" min="10" style="0" width="2.39"/>
    <col collapsed="false" customWidth="true" hidden="false" outlineLevel="0" max="11" min="11" style="1" width="42.09"/>
    <col collapsed="false" customWidth="true" hidden="false" outlineLevel="0" max="12" min="12" style="0" width="3.09"/>
    <col collapsed="false" customWidth="true" hidden="false" outlineLevel="0" max="13" min="13" style="0" width="2.39"/>
    <col collapsed="false" customWidth="true" hidden="false" outlineLevel="0" max="14" min="14" style="1" width="42.09"/>
    <col collapsed="false" customWidth="true" hidden="false" outlineLevel="0" max="15" min="15" style="1" width="3.09"/>
  </cols>
  <sheetData>
    <row r="2" customFormat="false" ht="56.25" hidden="false" customHeight="true" outlineLevel="0" collapsed="false">
      <c r="B2" s="2" t="s">
        <v>0</v>
      </c>
      <c r="C2" s="3"/>
      <c r="D2" s="4"/>
      <c r="E2" s="4"/>
      <c r="F2" s="4"/>
      <c r="G2" s="4"/>
      <c r="H2" s="3"/>
      <c r="K2" s="0"/>
      <c r="N2" s="0"/>
      <c r="O2" s="0"/>
      <c r="P2" s="5"/>
    </row>
    <row r="3" s="6" customFormat="true" ht="31.5" hidden="false" customHeight="true" outlineLevel="0" collapsed="false">
      <c r="B3" s="7" t="s">
        <v>1</v>
      </c>
      <c r="C3" s="7"/>
      <c r="D3" s="7"/>
      <c r="E3" s="7"/>
      <c r="F3" s="3"/>
      <c r="G3" s="3"/>
      <c r="H3" s="3"/>
      <c r="I3" s="0"/>
      <c r="J3" s="0"/>
      <c r="K3" s="0"/>
      <c r="L3" s="0"/>
      <c r="M3" s="0"/>
      <c r="N3" s="0"/>
      <c r="O3" s="0"/>
      <c r="P3" s="8"/>
    </row>
    <row r="4" s="6" customFormat="true" ht="41.25" hidden="false" customHeight="true" outlineLevel="0" collapsed="false">
      <c r="B4" s="7"/>
      <c r="C4" s="7"/>
      <c r="D4" s="7"/>
      <c r="E4" s="7"/>
      <c r="F4" s="3"/>
      <c r="G4" s="3"/>
      <c r="H4" s="3"/>
      <c r="I4" s="0"/>
      <c r="J4" s="5"/>
      <c r="K4" s="0"/>
      <c r="L4" s="5"/>
      <c r="M4" s="9"/>
      <c r="N4" s="10" t="s">
        <v>2</v>
      </c>
      <c r="O4" s="10"/>
      <c r="P4" s="8"/>
    </row>
    <row r="5" s="6" customFormat="true" ht="41.25" hidden="false" customHeight="true" outlineLevel="0" collapsed="false">
      <c r="B5" s="0"/>
      <c r="C5" s="0"/>
      <c r="D5" s="0"/>
      <c r="E5" s="0"/>
      <c r="F5" s="0"/>
      <c r="G5" s="0"/>
      <c r="H5" s="0"/>
      <c r="I5" s="5"/>
      <c r="J5" s="11"/>
      <c r="K5" s="12" t="s">
        <v>3</v>
      </c>
      <c r="L5" s="12"/>
      <c r="M5" s="9"/>
      <c r="N5" s="0"/>
      <c r="O5" s="0"/>
      <c r="P5" s="8"/>
    </row>
    <row r="6" s="6" customFormat="true" ht="41.25" hidden="false" customHeight="true" outlineLevel="0" collapsed="false">
      <c r="B6" s="0"/>
      <c r="C6" s="0"/>
      <c r="D6" s="0"/>
      <c r="E6" s="0"/>
      <c r="F6" s="0"/>
      <c r="G6" s="0"/>
      <c r="H6" s="0"/>
      <c r="I6" s="5"/>
      <c r="J6" s="11"/>
      <c r="K6" s="0"/>
      <c r="L6" s="5"/>
      <c r="M6" s="9"/>
      <c r="N6" s="10" t="s">
        <v>4</v>
      </c>
      <c r="O6" s="10"/>
      <c r="P6" s="8"/>
    </row>
    <row r="7" s="6" customFormat="true" ht="41.25" hidden="false" customHeight="true" outlineLevel="0" collapsed="false">
      <c r="B7" s="0"/>
      <c r="C7" s="0"/>
      <c r="D7" s="0"/>
      <c r="E7" s="0"/>
      <c r="F7" s="13"/>
      <c r="G7" s="5"/>
      <c r="H7" s="14" t="s">
        <v>5</v>
      </c>
      <c r="I7" s="14"/>
      <c r="J7" s="11"/>
      <c r="K7" s="0"/>
      <c r="L7" s="0"/>
      <c r="M7" s="5"/>
      <c r="N7" s="0"/>
      <c r="O7" s="0"/>
      <c r="P7" s="0"/>
    </row>
    <row r="8" s="6" customFormat="true" ht="41.25" hidden="false" customHeight="true" outlineLevel="0" collapsed="false">
      <c r="B8" s="0"/>
      <c r="C8" s="0"/>
      <c r="D8" s="0"/>
      <c r="E8" s="0"/>
      <c r="F8" s="13"/>
      <c r="G8" s="5"/>
      <c r="H8" s="0"/>
      <c r="I8" s="5"/>
      <c r="J8" s="11"/>
      <c r="K8" s="0"/>
      <c r="L8" s="5"/>
      <c r="M8" s="9"/>
      <c r="N8" s="10" t="s">
        <v>6</v>
      </c>
      <c r="O8" s="10"/>
      <c r="P8" s="8"/>
    </row>
    <row r="9" s="6" customFormat="true" ht="41.25" hidden="false" customHeight="true" outlineLevel="0" collapsed="false">
      <c r="B9" s="0"/>
      <c r="C9" s="0"/>
      <c r="D9" s="0"/>
      <c r="E9" s="0"/>
      <c r="F9" s="13"/>
      <c r="G9" s="5"/>
      <c r="H9" s="0"/>
      <c r="I9" s="5"/>
      <c r="J9" s="11"/>
      <c r="K9" s="12" t="s">
        <v>7</v>
      </c>
      <c r="L9" s="12"/>
      <c r="M9" s="9"/>
      <c r="N9" s="0"/>
      <c r="O9" s="0"/>
      <c r="P9" s="0"/>
    </row>
    <row r="10" s="6" customFormat="true" ht="41.25" hidden="false" customHeight="true" outlineLevel="0" collapsed="false">
      <c r="B10" s="0"/>
      <c r="C10" s="0"/>
      <c r="D10" s="0"/>
      <c r="E10" s="0"/>
      <c r="F10" s="13"/>
      <c r="G10" s="5"/>
      <c r="H10" s="0"/>
      <c r="I10" s="5"/>
      <c r="J10" s="5"/>
      <c r="K10" s="0"/>
      <c r="L10" s="5"/>
      <c r="M10" s="9"/>
      <c r="N10" s="10" t="s">
        <v>8</v>
      </c>
      <c r="O10" s="10"/>
      <c r="P10" s="8"/>
    </row>
    <row r="11" s="6" customFormat="true" ht="41.25" hidden="false" customHeight="true" outlineLevel="0" collapsed="false">
      <c r="B11" s="0"/>
      <c r="C11" s="5"/>
      <c r="D11" s="15"/>
      <c r="E11" s="16" t="s">
        <v>9</v>
      </c>
      <c r="F11" s="16"/>
      <c r="G11" s="5"/>
      <c r="H11" s="0"/>
      <c r="I11" s="5"/>
      <c r="J11" s="5"/>
      <c r="K11" s="0"/>
      <c r="L11" s="0"/>
      <c r="M11" s="5"/>
      <c r="N11" s="0"/>
      <c r="O11" s="0"/>
      <c r="P11" s="0"/>
    </row>
    <row r="12" s="6" customFormat="true" ht="41.25" hidden="false" customHeight="true" outlineLevel="0" collapsed="false">
      <c r="B12" s="0"/>
      <c r="C12" s="5"/>
      <c r="D12" s="17"/>
      <c r="E12" s="0"/>
      <c r="F12" s="13"/>
      <c r="G12" s="5"/>
      <c r="H12" s="0"/>
      <c r="I12" s="5"/>
      <c r="J12" s="5"/>
      <c r="K12" s="0"/>
      <c r="L12" s="5"/>
      <c r="M12" s="9"/>
      <c r="N12" s="10" t="s">
        <v>10</v>
      </c>
      <c r="O12" s="10"/>
      <c r="P12" s="8"/>
    </row>
    <row r="13" s="6" customFormat="true" ht="41.25" hidden="false" customHeight="true" outlineLevel="0" collapsed="false">
      <c r="B13" s="0"/>
      <c r="C13" s="5"/>
      <c r="D13" s="15"/>
      <c r="E13" s="0"/>
      <c r="F13" s="13"/>
      <c r="G13" s="5"/>
      <c r="H13" s="0"/>
      <c r="I13" s="5"/>
      <c r="J13" s="11"/>
      <c r="K13" s="12" t="s">
        <v>11</v>
      </c>
      <c r="L13" s="12"/>
      <c r="M13" s="9"/>
      <c r="N13" s="0"/>
      <c r="O13" s="0"/>
      <c r="P13" s="0"/>
    </row>
    <row r="14" s="6" customFormat="true" ht="41.25" hidden="false" customHeight="true" outlineLevel="0" collapsed="false">
      <c r="B14" s="0"/>
      <c r="C14" s="5"/>
      <c r="D14" s="15"/>
      <c r="E14" s="0"/>
      <c r="F14" s="13"/>
      <c r="G14" s="5"/>
      <c r="H14" s="0"/>
      <c r="I14" s="5"/>
      <c r="J14" s="11"/>
      <c r="K14" s="0"/>
      <c r="L14" s="5"/>
      <c r="M14" s="9"/>
      <c r="N14" s="10" t="s">
        <v>12</v>
      </c>
      <c r="O14" s="10"/>
      <c r="P14" s="8"/>
    </row>
    <row r="15" s="6" customFormat="true" ht="41.25" hidden="false" customHeight="true" outlineLevel="0" collapsed="false">
      <c r="B15" s="0"/>
      <c r="C15" s="5"/>
      <c r="D15" s="15"/>
      <c r="E15" s="0"/>
      <c r="F15" s="13"/>
      <c r="G15" s="5"/>
      <c r="H15" s="14" t="s">
        <v>13</v>
      </c>
      <c r="I15" s="14"/>
      <c r="J15" s="11"/>
      <c r="K15" s="0"/>
      <c r="L15" s="0"/>
      <c r="M15" s="5"/>
      <c r="N15" s="0"/>
      <c r="O15" s="0"/>
      <c r="P15" s="8"/>
    </row>
    <row r="16" s="6" customFormat="true" ht="41.25" hidden="false" customHeight="true" outlineLevel="0" collapsed="false">
      <c r="B16" s="0"/>
      <c r="C16" s="5"/>
      <c r="D16" s="15"/>
      <c r="E16" s="0"/>
      <c r="F16" s="0"/>
      <c r="G16" s="5"/>
      <c r="H16" s="0"/>
      <c r="I16" s="5"/>
      <c r="J16" s="11"/>
      <c r="K16" s="0"/>
      <c r="L16" s="5"/>
      <c r="M16" s="9"/>
      <c r="N16" s="10" t="s">
        <v>14</v>
      </c>
      <c r="O16" s="10"/>
      <c r="P16" s="8"/>
    </row>
    <row r="17" s="6" customFormat="true" ht="41.25" hidden="false" customHeight="true" outlineLevel="0" collapsed="false">
      <c r="B17" s="0"/>
      <c r="C17" s="5"/>
      <c r="D17" s="15"/>
      <c r="E17" s="0"/>
      <c r="F17" s="0"/>
      <c r="G17" s="5"/>
      <c r="H17" s="0"/>
      <c r="I17" s="5"/>
      <c r="J17" s="11"/>
      <c r="K17" s="12" t="s">
        <v>15</v>
      </c>
      <c r="L17" s="12"/>
      <c r="M17" s="9"/>
      <c r="N17" s="0"/>
      <c r="O17" s="0"/>
      <c r="P17" s="8"/>
    </row>
    <row r="18" s="6" customFormat="true" ht="41.25" hidden="false" customHeight="true" outlineLevel="0" collapsed="false">
      <c r="B18" s="0"/>
      <c r="C18" s="5"/>
      <c r="D18" s="15"/>
      <c r="E18" s="0"/>
      <c r="F18" s="0"/>
      <c r="G18" s="5"/>
      <c r="H18" s="0"/>
      <c r="I18" s="5"/>
      <c r="J18" s="5"/>
      <c r="K18" s="0"/>
      <c r="L18" s="5"/>
      <c r="M18" s="9"/>
      <c r="N18" s="10" t="s">
        <v>16</v>
      </c>
      <c r="O18" s="10"/>
      <c r="P18" s="8"/>
    </row>
    <row r="19" s="6" customFormat="true" ht="41.25" hidden="false" customHeight="true" outlineLevel="0" collapsed="false">
      <c r="B19" s="18" t="s">
        <v>17</v>
      </c>
      <c r="C19" s="18"/>
      <c r="D19" s="19"/>
      <c r="E19" s="0"/>
      <c r="F19" s="0"/>
      <c r="G19" s="5"/>
      <c r="H19" s="0"/>
      <c r="I19" s="5"/>
      <c r="J19" s="5"/>
      <c r="K19" s="0"/>
      <c r="L19" s="0"/>
      <c r="M19" s="5"/>
      <c r="N19" s="0"/>
      <c r="O19" s="0"/>
      <c r="P19" s="0"/>
    </row>
    <row r="20" s="6" customFormat="true" ht="41.25" hidden="false" customHeight="true" outlineLevel="0" collapsed="false">
      <c r="B20" s="0"/>
      <c r="C20" s="5"/>
      <c r="D20" s="15"/>
      <c r="E20" s="0"/>
      <c r="F20" s="0"/>
      <c r="G20" s="5"/>
      <c r="H20" s="0"/>
      <c r="I20" s="5"/>
      <c r="J20" s="5"/>
      <c r="K20" s="0"/>
      <c r="L20" s="5"/>
      <c r="M20" s="9"/>
      <c r="N20" s="10" t="s">
        <v>18</v>
      </c>
      <c r="O20" s="10"/>
      <c r="P20" s="8"/>
    </row>
    <row r="21" s="6" customFormat="true" ht="41.25" hidden="false" customHeight="true" outlineLevel="0" collapsed="false">
      <c r="B21" s="0"/>
      <c r="C21" s="5"/>
      <c r="D21" s="15"/>
      <c r="E21" s="0"/>
      <c r="F21" s="0"/>
      <c r="G21" s="5"/>
      <c r="H21" s="0"/>
      <c r="I21" s="5"/>
      <c r="J21" s="11"/>
      <c r="K21" s="12" t="s">
        <v>19</v>
      </c>
      <c r="L21" s="12"/>
      <c r="M21" s="9"/>
      <c r="N21" s="0"/>
      <c r="O21" s="0"/>
      <c r="P21" s="0"/>
    </row>
    <row r="22" s="6" customFormat="true" ht="41.25" hidden="false" customHeight="true" outlineLevel="0" collapsed="false">
      <c r="B22" s="0"/>
      <c r="C22" s="5"/>
      <c r="D22" s="15"/>
      <c r="E22" s="0"/>
      <c r="F22" s="0"/>
      <c r="G22" s="5"/>
      <c r="H22" s="0"/>
      <c r="I22" s="5"/>
      <c r="J22" s="11"/>
      <c r="K22" s="0"/>
      <c r="L22" s="0"/>
      <c r="M22" s="9"/>
      <c r="N22" s="10" t="s">
        <v>20</v>
      </c>
      <c r="O22" s="10"/>
      <c r="P22" s="8"/>
    </row>
    <row r="23" s="6" customFormat="true" ht="41.25" hidden="false" customHeight="true" outlineLevel="0" collapsed="false">
      <c r="B23" s="0"/>
      <c r="C23" s="5"/>
      <c r="D23" s="15"/>
      <c r="E23" s="0"/>
      <c r="F23" s="13"/>
      <c r="G23" s="5"/>
      <c r="H23" s="14" t="s">
        <v>21</v>
      </c>
      <c r="I23" s="14"/>
      <c r="J23" s="11"/>
      <c r="K23" s="0"/>
      <c r="L23" s="0"/>
      <c r="M23" s="5"/>
      <c r="N23" s="0"/>
      <c r="O23" s="0"/>
      <c r="P23" s="0"/>
      <c r="Q23" s="0"/>
    </row>
    <row r="24" s="6" customFormat="true" ht="41.25" hidden="false" customHeight="true" outlineLevel="0" collapsed="false">
      <c r="B24" s="0"/>
      <c r="C24" s="5"/>
      <c r="D24" s="15"/>
      <c r="E24" s="0" t="s">
        <v>22</v>
      </c>
      <c r="F24" s="13"/>
      <c r="G24" s="5"/>
      <c r="H24" s="0"/>
      <c r="I24" s="5"/>
      <c r="J24" s="11"/>
      <c r="K24" s="0"/>
      <c r="L24" s="0"/>
      <c r="M24" s="9"/>
      <c r="N24" s="10" t="s">
        <v>23</v>
      </c>
      <c r="O24" s="10"/>
      <c r="P24" s="8"/>
    </row>
    <row r="25" s="6" customFormat="true" ht="41.25" hidden="false" customHeight="true" outlineLevel="0" collapsed="false">
      <c r="B25" s="0"/>
      <c r="C25" s="5"/>
      <c r="D25" s="15"/>
      <c r="E25" s="0"/>
      <c r="F25" s="13"/>
      <c r="G25" s="5"/>
      <c r="H25" s="0"/>
      <c r="I25" s="5"/>
      <c r="J25" s="11"/>
      <c r="K25" s="12" t="s">
        <v>24</v>
      </c>
      <c r="L25" s="12"/>
      <c r="M25" s="9"/>
      <c r="N25" s="0"/>
      <c r="O25" s="0"/>
      <c r="P25" s="8"/>
    </row>
    <row r="26" s="6" customFormat="true" ht="41.25" hidden="false" customHeight="true" outlineLevel="0" collapsed="false">
      <c r="B26" s="0"/>
      <c r="C26" s="5"/>
      <c r="D26" s="15"/>
      <c r="E26" s="0"/>
      <c r="F26" s="13"/>
      <c r="G26" s="5"/>
      <c r="H26" s="0"/>
      <c r="I26" s="5"/>
      <c r="J26" s="5"/>
      <c r="K26" s="0"/>
      <c r="L26" s="5"/>
      <c r="M26" s="9"/>
      <c r="N26" s="10" t="s">
        <v>25</v>
      </c>
      <c r="O26" s="10"/>
      <c r="P26" s="8"/>
    </row>
    <row r="27" s="6" customFormat="true" ht="41.25" hidden="false" customHeight="true" outlineLevel="0" collapsed="false">
      <c r="B27" s="0"/>
      <c r="C27" s="5"/>
      <c r="D27" s="15"/>
      <c r="E27" s="16" t="s">
        <v>26</v>
      </c>
      <c r="F27" s="16"/>
      <c r="G27" s="5"/>
      <c r="H27" s="0"/>
      <c r="I27" s="5"/>
      <c r="J27" s="5"/>
      <c r="K27" s="0"/>
      <c r="L27" s="0"/>
      <c r="M27" s="5"/>
      <c r="N27" s="0"/>
      <c r="O27" s="0"/>
      <c r="P27" s="0"/>
      <c r="Q27" s="0"/>
    </row>
    <row r="28" s="6" customFormat="true" ht="41.25" hidden="false" customHeight="true" outlineLevel="0" collapsed="false">
      <c r="B28" s="0"/>
      <c r="C28" s="0"/>
      <c r="D28" s="0"/>
      <c r="E28" s="0"/>
      <c r="F28" s="13"/>
      <c r="G28" s="5"/>
      <c r="H28" s="0"/>
      <c r="I28" s="5"/>
      <c r="J28" s="5"/>
      <c r="K28" s="0" t="s">
        <v>22</v>
      </c>
      <c r="L28" s="5"/>
      <c r="M28" s="9"/>
      <c r="N28" s="10" t="s">
        <v>27</v>
      </c>
      <c r="O28" s="10"/>
      <c r="P28" s="8"/>
    </row>
    <row r="29" s="6" customFormat="true" ht="41.25" hidden="false" customHeight="true" outlineLevel="0" collapsed="false">
      <c r="B29" s="0"/>
      <c r="C29" s="0"/>
      <c r="D29" s="0"/>
      <c r="E29" s="0"/>
      <c r="F29" s="13"/>
      <c r="G29" s="5"/>
      <c r="H29" s="0"/>
      <c r="I29" s="5"/>
      <c r="J29" s="11"/>
      <c r="K29" s="12" t="s">
        <v>28</v>
      </c>
      <c r="L29" s="12"/>
      <c r="M29" s="9"/>
      <c r="N29" s="0"/>
      <c r="O29" s="0"/>
      <c r="P29" s="8"/>
    </row>
    <row r="30" s="6" customFormat="true" ht="41.25" hidden="false" customHeight="true" outlineLevel="0" collapsed="false">
      <c r="B30" s="0"/>
      <c r="C30" s="0"/>
      <c r="D30" s="0"/>
      <c r="E30" s="0"/>
      <c r="F30" s="13"/>
      <c r="G30" s="5"/>
      <c r="H30" s="0"/>
      <c r="I30" s="5"/>
      <c r="J30" s="11"/>
      <c r="K30" s="0"/>
      <c r="L30" s="5"/>
      <c r="M30" s="9"/>
      <c r="N30" s="10" t="s">
        <v>29</v>
      </c>
      <c r="O30" s="10"/>
      <c r="P30" s="8"/>
    </row>
    <row r="31" s="6" customFormat="true" ht="41.25" hidden="false" customHeight="true" outlineLevel="0" collapsed="false">
      <c r="B31" s="0"/>
      <c r="C31" s="0"/>
      <c r="D31" s="0"/>
      <c r="E31" s="0"/>
      <c r="F31" s="13"/>
      <c r="G31" s="5"/>
      <c r="H31" s="14" t="s">
        <v>30</v>
      </c>
      <c r="I31" s="14"/>
      <c r="J31" s="11"/>
      <c r="K31" s="0"/>
      <c r="L31" s="0"/>
      <c r="M31" s="5"/>
      <c r="N31" s="0"/>
      <c r="O31" s="0"/>
      <c r="P31" s="0"/>
    </row>
    <row r="32" s="6" customFormat="true" ht="41.25" hidden="false" customHeight="true" outlineLevel="0" collapsed="false">
      <c r="B32" s="0"/>
      <c r="C32" s="0"/>
      <c r="D32" s="0"/>
      <c r="E32" s="0"/>
      <c r="F32" s="0"/>
      <c r="G32" s="0"/>
      <c r="H32" s="0"/>
      <c r="I32" s="5"/>
      <c r="J32" s="11"/>
      <c r="K32" s="0"/>
      <c r="L32" s="5"/>
      <c r="M32" s="9"/>
      <c r="N32" s="10" t="s">
        <v>31</v>
      </c>
      <c r="O32" s="10"/>
      <c r="P32" s="8"/>
    </row>
    <row r="33" s="6" customFormat="true" ht="41.25" hidden="false" customHeight="true" outlineLevel="0" collapsed="false">
      <c r="B33" s="0"/>
      <c r="C33" s="0"/>
      <c r="D33" s="0"/>
      <c r="E33" s="0"/>
      <c r="F33" s="0"/>
      <c r="G33" s="0"/>
      <c r="H33" s="0"/>
      <c r="I33" s="5"/>
      <c r="J33" s="11"/>
      <c r="K33" s="12" t="s">
        <v>32</v>
      </c>
      <c r="L33" s="12"/>
      <c r="M33" s="9"/>
      <c r="N33" s="0"/>
      <c r="O33" s="0"/>
      <c r="P33" s="0"/>
    </row>
    <row r="34" s="6" customFormat="true" ht="41.25" hidden="false" customHeight="true" outlineLevel="0" collapsed="false">
      <c r="B34" s="0"/>
      <c r="C34" s="0"/>
      <c r="D34" s="0"/>
      <c r="E34" s="0"/>
      <c r="F34" s="0"/>
      <c r="G34" s="0"/>
      <c r="H34" s="0"/>
      <c r="I34" s="5"/>
      <c r="J34" s="0"/>
      <c r="K34" s="0"/>
      <c r="L34" s="5"/>
      <c r="M34" s="9"/>
      <c r="N34" s="10" t="s">
        <v>33</v>
      </c>
      <c r="O34" s="10"/>
      <c r="P34" s="8"/>
    </row>
    <row r="35" s="6" customFormat="true" ht="31.5" hidden="false" customHeight="tru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3.8" hidden="false" customHeight="false" outlineLevel="0" collapsed="false">
      <c r="K36" s="0"/>
    </row>
  </sheetData>
  <mergeCells count="32">
    <mergeCell ref="B3:E4"/>
    <mergeCell ref="N4:O4"/>
    <mergeCell ref="K5:L5"/>
    <mergeCell ref="N6:O6"/>
    <mergeCell ref="H7:I7"/>
    <mergeCell ref="N8:O8"/>
    <mergeCell ref="K9:L9"/>
    <mergeCell ref="N10:O10"/>
    <mergeCell ref="E11:F11"/>
    <mergeCell ref="N12:O12"/>
    <mergeCell ref="K13:L13"/>
    <mergeCell ref="N14:O14"/>
    <mergeCell ref="H15:I15"/>
    <mergeCell ref="N16:O16"/>
    <mergeCell ref="K17:L17"/>
    <mergeCell ref="N18:O18"/>
    <mergeCell ref="B19:C19"/>
    <mergeCell ref="N20:O20"/>
    <mergeCell ref="K21:L21"/>
    <mergeCell ref="N22:O22"/>
    <mergeCell ref="H23:I23"/>
    <mergeCell ref="N24:O24"/>
    <mergeCell ref="K25:L25"/>
    <mergeCell ref="N26:O26"/>
    <mergeCell ref="E27:F27"/>
    <mergeCell ref="N28:O28"/>
    <mergeCell ref="K29:L29"/>
    <mergeCell ref="N30:O30"/>
    <mergeCell ref="H31:I31"/>
    <mergeCell ref="N32:O32"/>
    <mergeCell ref="K33:L33"/>
    <mergeCell ref="N34:O3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2:A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6875" defaultRowHeight="13.8" zeroHeight="false" outlineLevelRow="0" outlineLevelCol="0"/>
  <cols>
    <col collapsed="false" customWidth="true" hidden="false" outlineLevel="0" max="1" min="1" style="0" width="42.39"/>
  </cols>
  <sheetData>
    <row r="162" s="3" customFormat="true" ht="13.8" hidden="false" customHeight="false" outlineLevel="0" collapsed="false">
      <c r="A162" s="0"/>
    </row>
    <row r="163" s="3" customFormat="true" ht="13.8" hidden="false" customHeight="false" outlineLevel="0" collapsed="false">
      <c r="A163" s="0"/>
    </row>
    <row r="164" s="3" customFormat="true" ht="13.8" hidden="false" customHeight="false" outlineLevel="0" collapsed="false">
      <c r="A164" s="0"/>
    </row>
    <row r="165" s="3" customFormat="true" ht="13.8" hidden="false" customHeight="false" outlineLevel="0" collapsed="false">
      <c r="A165" s="0"/>
    </row>
    <row r="166" s="3" customFormat="true" ht="13.8" hidden="false" customHeight="false" outlineLevel="0" collapsed="false">
      <c r="A166" s="0"/>
    </row>
    <row r="167" s="3" customFormat="true" ht="13.8" hidden="false" customHeight="false" outlineLevel="0" collapsed="false">
      <c r="A167" s="0"/>
    </row>
    <row r="168" s="3" customFormat="true" ht="13.8" hidden="false" customHeight="false" outlineLevel="0" collapsed="false">
      <c r="A168" s="0"/>
    </row>
    <row r="169" s="3" customFormat="true" ht="13.8" hidden="false" customHeight="false" outlineLevel="0" collapsed="false">
      <c r="A169" s="0"/>
    </row>
    <row r="170" s="3" customFormat="true" ht="13.8" hidden="false" customHeight="false" outlineLevel="0" collapsed="false">
      <c r="A170" s="0"/>
    </row>
    <row r="171" s="3" customFormat="true" ht="13.8" hidden="false" customHeight="false" outlineLevel="0" collapsed="false">
      <c r="A171" s="0"/>
    </row>
    <row r="172" s="3" customFormat="true" ht="13.8" hidden="false" customHeight="false" outlineLevel="0" collapsed="false">
      <c r="A172" s="0"/>
    </row>
    <row r="173" s="3" customFormat="true" ht="13.8" hidden="false" customHeight="false" outlineLevel="0" collapsed="false">
      <c r="A17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Q22"/>
  <sheetViews>
    <sheetView showFormulas="false" showGridLines="false" showRowColHeaders="true" showZeros="true" rightToLeft="false" tabSelected="false" showOutlineSymbols="true" defaultGridColor="true" view="normal" topLeftCell="I1" colorId="64" zoomScale="110" zoomScaleNormal="110" zoomScalePageLayoutView="100" workbookViewId="0">
      <selection pane="topLeft" activeCell="T17" activeCellId="0" sqref="T17:AC17"/>
    </sheetView>
  </sheetViews>
  <sheetFormatPr defaultColWidth="2.08984375" defaultRowHeight="10.2" zeroHeight="false" outlineLevelRow="0" outlineLevelCol="0"/>
  <cols>
    <col collapsed="false" customWidth="false" hidden="false" outlineLevel="0" max="257" min="1" style="20" width="2.09"/>
  </cols>
  <sheetData>
    <row r="2" customFormat="false" ht="24" hidden="false" customHeight="true" outlineLevel="0" collapsed="false">
      <c r="B2" s="21" t="str">
        <f aca="false">ArrièreArrièreGrandPèrePaternel1</f>
        <v>Arrière-arrière-grand-père paternel 1</v>
      </c>
      <c r="C2" s="21"/>
      <c r="D2" s="21"/>
      <c r="E2" s="21"/>
      <c r="F2" s="22"/>
      <c r="G2" s="20" t="s">
        <v>22</v>
      </c>
      <c r="H2" s="23" t="str">
        <f aca="false">ArrièreArrièreGrandMèrePaternelle1</f>
        <v>Arrière-arrière-grand-mère paternelle 1</v>
      </c>
      <c r="I2" s="23"/>
      <c r="J2" s="23"/>
      <c r="K2" s="23"/>
      <c r="L2" s="22"/>
      <c r="M2" s="20" t="s">
        <v>22</v>
      </c>
      <c r="N2" s="21" t="str">
        <f aca="false">ArrièreArrièreGrandPèrePaternel2</f>
        <v>Arrière-arrière-grand-père paternel 2</v>
      </c>
      <c r="O2" s="21"/>
      <c r="P2" s="21"/>
      <c r="Q2" s="21"/>
      <c r="R2" s="22"/>
      <c r="S2" s="20" t="s">
        <v>22</v>
      </c>
      <c r="T2" s="23" t="str">
        <f aca="false">ArrièreArrièreGrandMèrePaternelle2</f>
        <v>Arrière-arrière-grand-mère paternelle 2</v>
      </c>
      <c r="U2" s="23"/>
      <c r="V2" s="23"/>
      <c r="W2" s="23"/>
      <c r="X2" s="22"/>
      <c r="Y2" s="20" t="s">
        <v>22</v>
      </c>
      <c r="Z2" s="21" t="str">
        <f aca="false">ArrièreArrièreGrandPèrePaternel3</f>
        <v>Arrière-arrière-grand-père paternel 3</v>
      </c>
      <c r="AA2" s="21"/>
      <c r="AB2" s="21"/>
      <c r="AC2" s="21"/>
      <c r="AD2" s="22"/>
      <c r="AE2" s="20" t="s">
        <v>22</v>
      </c>
      <c r="AF2" s="23" t="str">
        <f aca="false">ArrièreArrièreGrandMèrePaternelle3</f>
        <v>Arrière-arrière-grand-mère paternelle 3</v>
      </c>
      <c r="AG2" s="23"/>
      <c r="AH2" s="23"/>
      <c r="AI2" s="23"/>
      <c r="AJ2" s="22"/>
      <c r="AK2" s="20" t="s">
        <v>22</v>
      </c>
      <c r="AL2" s="21" t="str">
        <f aca="false">ArrièreArrièreGrandPèrePaternel4</f>
        <v>Arrière-arrière-grand-père paternel 4</v>
      </c>
      <c r="AM2" s="21"/>
      <c r="AN2" s="21"/>
      <c r="AO2" s="21"/>
      <c r="AP2" s="22"/>
      <c r="AQ2" s="20" t="s">
        <v>22</v>
      </c>
      <c r="AR2" s="23" t="str">
        <f aca="false">ArrièreArrièreGrandMèrePaternelle4</f>
        <v>Arrière-arrière-grand-mère paternelle 4</v>
      </c>
      <c r="AS2" s="23"/>
      <c r="AT2" s="23"/>
      <c r="AU2" s="23"/>
      <c r="AV2" s="22"/>
      <c r="AW2" s="20" t="s">
        <v>22</v>
      </c>
      <c r="AX2" s="21" t="str">
        <f aca="false">ArrièreArrièreGrandPèreMaternel1</f>
        <v>Arrière-arrière-grand-père maternel 1</v>
      </c>
      <c r="AY2" s="21"/>
      <c r="AZ2" s="21"/>
      <c r="BA2" s="21"/>
      <c r="BB2" s="22"/>
      <c r="BC2" s="20" t="s">
        <v>22</v>
      </c>
      <c r="BD2" s="23" t="str">
        <f aca="false">ArrièreArriereGrandMèreMaternelle1</f>
        <v>Arrière-arrière-grand-mère maternelle 1</v>
      </c>
      <c r="BE2" s="23"/>
      <c r="BF2" s="23"/>
      <c r="BG2" s="23"/>
      <c r="BH2" s="22"/>
      <c r="BI2" s="20" t="s">
        <v>22</v>
      </c>
      <c r="BJ2" s="21" t="str">
        <f aca="false">ArrièreArrièreGrandPèreMaternel2</f>
        <v>Arrière-arrière-grand-père maternel 2</v>
      </c>
      <c r="BK2" s="21"/>
      <c r="BL2" s="21"/>
      <c r="BM2" s="21"/>
      <c r="BN2" s="22"/>
      <c r="BO2" s="20" t="s">
        <v>22</v>
      </c>
      <c r="BP2" s="23" t="str">
        <f aca="false">ArrièreArrièreGrandMèreMaternelle2</f>
        <v>Arrière-arrière-grand-mère maternelle 2</v>
      </c>
      <c r="BQ2" s="23"/>
      <c r="BR2" s="23"/>
      <c r="BS2" s="23"/>
      <c r="BT2" s="22"/>
      <c r="BU2" s="20" t="s">
        <v>22</v>
      </c>
      <c r="BV2" s="21" t="str">
        <f aca="false">ArrièreArrièreGrandPèreMaternel3</f>
        <v>Arrière-arrière-grand-père maternel 3</v>
      </c>
      <c r="BW2" s="21"/>
      <c r="BX2" s="21"/>
      <c r="BY2" s="21"/>
      <c r="BZ2" s="22"/>
      <c r="CA2" s="20" t="s">
        <v>22</v>
      </c>
      <c r="CB2" s="23" t="str">
        <f aca="false">ArrièreArrièreGrandMèreMaternelle3</f>
        <v>Arrière-arrière-grand-mère maternelle 3</v>
      </c>
      <c r="CC2" s="23"/>
      <c r="CD2" s="23"/>
      <c r="CE2" s="23"/>
      <c r="CF2" s="22"/>
      <c r="CG2" s="20" t="s">
        <v>22</v>
      </c>
      <c r="CH2" s="21" t="str">
        <f aca="false">ArrièreArrièreGrandPèreMaternel4</f>
        <v>Arrière-arrière-grand-père maternel 4</v>
      </c>
      <c r="CI2" s="21"/>
      <c r="CJ2" s="21"/>
      <c r="CK2" s="21"/>
      <c r="CL2" s="22"/>
      <c r="CM2" s="20" t="s">
        <v>22</v>
      </c>
      <c r="CN2" s="23" t="str">
        <f aca="false">ArrièreArrièreGrandMèreMaternelle4</f>
        <v>Arrière-arrière-grand-mère maternelle 4</v>
      </c>
      <c r="CO2" s="23"/>
      <c r="CP2" s="23"/>
      <c r="CQ2" s="23"/>
    </row>
    <row r="3" customFormat="false" ht="10.2" hidden="false" customHeight="false" outlineLevel="0" collapsed="false">
      <c r="C3" s="22"/>
      <c r="D3" s="24"/>
      <c r="E3" s="22"/>
      <c r="F3" s="22"/>
      <c r="G3" s="22"/>
      <c r="H3" s="22"/>
      <c r="I3" s="25"/>
      <c r="J3" s="22"/>
      <c r="K3" s="22"/>
      <c r="L3" s="22"/>
      <c r="O3" s="22"/>
      <c r="P3" s="24"/>
      <c r="Q3" s="22"/>
      <c r="R3" s="22"/>
      <c r="S3" s="22"/>
      <c r="T3" s="22"/>
      <c r="U3" s="25"/>
      <c r="V3" s="22"/>
      <c r="W3" s="22"/>
      <c r="X3" s="22"/>
      <c r="AA3" s="22"/>
      <c r="AB3" s="24"/>
      <c r="AC3" s="22"/>
      <c r="AD3" s="22"/>
      <c r="AE3" s="22"/>
      <c r="AF3" s="22"/>
      <c r="AG3" s="25"/>
      <c r="AH3" s="22"/>
      <c r="AI3" s="22"/>
      <c r="AJ3" s="22"/>
      <c r="AM3" s="22"/>
      <c r="AN3" s="24"/>
      <c r="AO3" s="22"/>
      <c r="AP3" s="22"/>
      <c r="AQ3" s="22"/>
      <c r="AR3" s="22"/>
      <c r="AS3" s="25"/>
      <c r="AT3" s="22"/>
      <c r="AU3" s="22"/>
      <c r="AV3" s="22"/>
      <c r="AY3" s="22"/>
      <c r="AZ3" s="24"/>
      <c r="BA3" s="22"/>
      <c r="BB3" s="22"/>
      <c r="BC3" s="22"/>
      <c r="BD3" s="22"/>
      <c r="BE3" s="25"/>
      <c r="BF3" s="22"/>
      <c r="BG3" s="22"/>
      <c r="BH3" s="22"/>
      <c r="BK3" s="22"/>
      <c r="BL3" s="24"/>
      <c r="BM3" s="22"/>
      <c r="BN3" s="22"/>
      <c r="BO3" s="22"/>
      <c r="BP3" s="22"/>
      <c r="BQ3" s="25"/>
      <c r="BR3" s="22"/>
      <c r="BS3" s="22"/>
      <c r="BT3" s="22"/>
      <c r="BW3" s="22"/>
      <c r="BX3" s="24"/>
      <c r="BY3" s="22"/>
      <c r="BZ3" s="22"/>
      <c r="CA3" s="22"/>
      <c r="CB3" s="22"/>
      <c r="CC3" s="25"/>
      <c r="CD3" s="22"/>
      <c r="CE3" s="22"/>
      <c r="CF3" s="22"/>
      <c r="CI3" s="22"/>
      <c r="CJ3" s="24"/>
      <c r="CK3" s="22"/>
      <c r="CL3" s="22"/>
      <c r="CM3" s="22"/>
      <c r="CN3" s="22"/>
      <c r="CO3" s="25"/>
      <c r="CP3" s="22"/>
    </row>
    <row r="4" customFormat="false" ht="10.2" hidden="false" customHeight="false" outlineLevel="0" collapsed="false">
      <c r="C4" s="22"/>
      <c r="D4" s="26"/>
      <c r="E4" s="27"/>
      <c r="F4" s="27"/>
      <c r="G4" s="27"/>
      <c r="H4" s="27"/>
      <c r="I4" s="28"/>
      <c r="J4" s="22"/>
      <c r="K4" s="22"/>
      <c r="L4" s="22"/>
      <c r="O4" s="22"/>
      <c r="P4" s="26"/>
      <c r="Q4" s="27"/>
      <c r="R4" s="27"/>
      <c r="S4" s="27"/>
      <c r="T4" s="27"/>
      <c r="U4" s="28"/>
      <c r="V4" s="22"/>
      <c r="W4" s="22"/>
      <c r="X4" s="22"/>
      <c r="AA4" s="22"/>
      <c r="AB4" s="26"/>
      <c r="AC4" s="27"/>
      <c r="AD4" s="27"/>
      <c r="AE4" s="27"/>
      <c r="AF4" s="27"/>
      <c r="AG4" s="28"/>
      <c r="AH4" s="22"/>
      <c r="AI4" s="22"/>
      <c r="AJ4" s="22"/>
      <c r="AM4" s="22"/>
      <c r="AN4" s="26"/>
      <c r="AO4" s="27"/>
      <c r="AP4" s="27"/>
      <c r="AQ4" s="27"/>
      <c r="AR4" s="27"/>
      <c r="AS4" s="28"/>
      <c r="AT4" s="22"/>
      <c r="AU4" s="22"/>
      <c r="AV4" s="22"/>
      <c r="AY4" s="22"/>
      <c r="AZ4" s="26"/>
      <c r="BA4" s="27"/>
      <c r="BB4" s="27"/>
      <c r="BC4" s="27"/>
      <c r="BD4" s="27"/>
      <c r="BE4" s="28"/>
      <c r="BF4" s="22"/>
      <c r="BG4" s="22"/>
      <c r="BH4" s="22"/>
      <c r="BK4" s="22"/>
      <c r="BL4" s="26"/>
      <c r="BM4" s="27"/>
      <c r="BN4" s="27"/>
      <c r="BO4" s="27"/>
      <c r="BP4" s="27"/>
      <c r="BQ4" s="28"/>
      <c r="BR4" s="22"/>
      <c r="BS4" s="22"/>
      <c r="BT4" s="22"/>
      <c r="BW4" s="22"/>
      <c r="BX4" s="26"/>
      <c r="BY4" s="27"/>
      <c r="BZ4" s="27"/>
      <c r="CA4" s="27"/>
      <c r="CB4" s="27"/>
      <c r="CC4" s="28"/>
      <c r="CD4" s="22"/>
      <c r="CE4" s="22"/>
      <c r="CF4" s="22"/>
      <c r="CI4" s="22"/>
      <c r="CJ4" s="26"/>
      <c r="CK4" s="27"/>
      <c r="CL4" s="27"/>
      <c r="CM4" s="27"/>
      <c r="CN4" s="27"/>
      <c r="CO4" s="28"/>
      <c r="CP4" s="22"/>
    </row>
    <row r="5" customFormat="false" ht="10.2" hidden="false" customHeight="false" outlineLevel="0" collapsed="false">
      <c r="G5" s="29"/>
      <c r="H5" s="30"/>
      <c r="S5" s="29"/>
      <c r="T5" s="30"/>
      <c r="AE5" s="29"/>
      <c r="AF5" s="30"/>
      <c r="AQ5" s="29"/>
      <c r="AR5" s="30"/>
      <c r="AW5" s="20" t="s">
        <v>22</v>
      </c>
      <c r="BC5" s="29"/>
      <c r="BD5" s="30"/>
      <c r="BO5" s="29"/>
      <c r="BP5" s="30"/>
      <c r="CA5" s="29"/>
      <c r="CB5" s="30"/>
      <c r="CM5" s="29"/>
      <c r="CN5" s="30"/>
    </row>
    <row r="6" customFormat="false" ht="10.2" hidden="false" customHeight="false" outlineLevel="0" collapsed="false">
      <c r="G6" s="24"/>
      <c r="H6" s="22"/>
      <c r="S6" s="24"/>
      <c r="T6" s="22"/>
      <c r="AE6" s="24"/>
      <c r="AF6" s="22"/>
      <c r="AQ6" s="24"/>
      <c r="AR6" s="22"/>
      <c r="BC6" s="24"/>
      <c r="BD6" s="22"/>
      <c r="BO6" s="24"/>
      <c r="BP6" s="22"/>
      <c r="CA6" s="24"/>
      <c r="CB6" s="22"/>
      <c r="CM6" s="24"/>
      <c r="CN6" s="22"/>
    </row>
    <row r="7" customFormat="false" ht="55.05" hidden="false" customHeight="true" outlineLevel="0" collapsed="false">
      <c r="B7" s="21" t="str">
        <f aca="false">ArrièreGrandPèrePaternel1&amp;IF(MétierArrièreGrandPèrePaternel1="","",CHAR(10)&amp;MétierArrièreGrandPèrePaternel1)&amp;IF(NaissanceArrièreGrandPèrePaternel1="","",CHAR(10)&amp;"°"&amp;NaissanceArrièreGrandPèrePaternel1&amp;" - "&amp;LieuNaissanceArrièreGrandPèrePaternel1)&amp;IF(DécèsArrièreGrandPèrePaternel1="","",CHAR(10)&amp;"+"&amp;DécèsArrièreGrandPèrePaternel1&amp;" - "&amp;LieuDécèsArrièreGrandPèrePaternel1)</f>
        <v>Arrière-grand-père paternel 1</v>
      </c>
      <c r="C7" s="21"/>
      <c r="D7" s="21"/>
      <c r="E7" s="21"/>
      <c r="F7" s="21"/>
      <c r="G7" s="21"/>
      <c r="H7" s="21"/>
      <c r="I7" s="21"/>
      <c r="J7" s="21"/>
      <c r="K7" s="21"/>
      <c r="L7" s="22"/>
      <c r="N7" s="23" t="str">
        <f aca="false">ArrièreGrandMèrePaternelle1&amp;IF(MétierArrièreGrandMèrePaternelle1="","",CHAR(10)&amp;MétierArrièreGrandMèrePaternelle1)&amp;IF(NaissanceArrièreGrandMèrePaternelle1="","",CHAR(10)&amp;"°"&amp;NaissanceArrièreGrandMèrePaternelle1&amp;" - "&amp;LieuNaissanceArrièreGrandMèrePaternelle1)&amp;IF(DécèsArrièreGrandMèrePaternelle1="","",CHAR(10)&amp;"+"&amp;DécèsArrièreGrandMèrePaternelle1&amp;" - "&amp;LieuDécèsArrièreGrandMèrePaternelle1)</f>
        <v>Arrière-grand-mère paternelle 1</v>
      </c>
      <c r="O7" s="23"/>
      <c r="P7" s="23"/>
      <c r="Q7" s="23"/>
      <c r="R7" s="23"/>
      <c r="S7" s="23"/>
      <c r="T7" s="23"/>
      <c r="U7" s="23"/>
      <c r="V7" s="23"/>
      <c r="W7" s="23"/>
      <c r="X7" s="22"/>
      <c r="Z7" s="21" t="str">
        <f aca="false">ArrièreGrandPèrePaternel2&amp;IF(MétierArrièreGrandPèrePaternel2="","",CHAR(10)&amp;MétierArrièreGrandPèrePaternel2)&amp;IF(NaissanceArrièreGrandPèrePaternel2="","",CHAR(10)&amp;"°"&amp;NaissanceArrièreGrandPèrePaternel2&amp;" - "&amp;LieuNaissanceArrièreGrandPèrePaternel2)&amp;IF(DécèsArrièreGrandPèrePaternel2="","",CHAR(10)&amp;"+"&amp;DécèsArrièreGrandPèrePaternel2&amp;" - "&amp;LieuDécèsArrièreGrandPèrePaternel2)</f>
        <v>Arrière-grand-père paternel 2</v>
      </c>
      <c r="AA7" s="21"/>
      <c r="AB7" s="21"/>
      <c r="AC7" s="21"/>
      <c r="AD7" s="21"/>
      <c r="AE7" s="21"/>
      <c r="AF7" s="21"/>
      <c r="AG7" s="21"/>
      <c r="AH7" s="21"/>
      <c r="AI7" s="21"/>
      <c r="AJ7" s="22"/>
      <c r="AL7" s="23" t="str">
        <f aca="false">ArrièreGrandMèrePaternelle2&amp;IF(MétierArrièreGrandMèrePaternelle2="","",CHAR(10)&amp;MétierArrièreGrandMèrePaternelle2)&amp;IF(NaissanceArrièreGrandMèrePaternelle2="","",CHAR(10)&amp;"°"&amp;NaissanceArrièreGrandMèrePaternelle2&amp;" - "&amp;LieuNaissanceArrièreGrandMèrePaternelle2)&amp;IF(DécèsArrièreGrandMèrePaternelle2="","",CHAR(10)&amp;"+"&amp;DécèsArrièreGrandMèrePaternelle2&amp;" - "&amp;LieuDécèsArrièreGrandMèrePaternelle2)</f>
        <v>Arrière-grand-mère paternelle 2</v>
      </c>
      <c r="AM7" s="23"/>
      <c r="AN7" s="23"/>
      <c r="AO7" s="23"/>
      <c r="AP7" s="23"/>
      <c r="AQ7" s="23"/>
      <c r="AR7" s="23"/>
      <c r="AS7" s="23"/>
      <c r="AT7" s="23"/>
      <c r="AU7" s="23"/>
      <c r="AV7" s="22"/>
      <c r="AX7" s="21" t="str">
        <f aca="false">ArrièreGrandPèreMaternel1&amp;IF(MétierArrièreGrandPèreMaternel1="","",CHAR(10)&amp;MétierArrièreGrandPèreMaternel1)&amp;IF(NaissanceArrièreGrandPèreMaternel1="","",CHAR(10)&amp;"°"&amp;NaissanceArrièreGrandPèreMaternel1&amp;" - "&amp;LieuNaissanceArrièreGrandPèreMaternel1)&amp;IF(DécèsArrièreGrandPèreMaternel1="","",CHAR(10)&amp;"+"&amp;DécèsArrièreGrandPèreMaternel1&amp;" - "&amp;LieuDécèsArrièreGrandPèreMaternel1)</f>
        <v>Arrière-grand-père maternel 1</v>
      </c>
      <c r="AY7" s="21"/>
      <c r="AZ7" s="21"/>
      <c r="BA7" s="21"/>
      <c r="BB7" s="21"/>
      <c r="BC7" s="21"/>
      <c r="BD7" s="21"/>
      <c r="BE7" s="21"/>
      <c r="BF7" s="21"/>
      <c r="BG7" s="21"/>
      <c r="BH7" s="22"/>
      <c r="BJ7" s="23" t="str">
        <f aca="false">ArrièreGrandMèreMaternelle1&amp;IF(MétierArrièreGrandMèreMaternelle1="","",CHAR(10)&amp;MétierArrièreGrandMèreMaternelle1)&amp;IF(NaissanceArrièreGrandMèreMaternelle1="","",CHAR(10)&amp;"°"&amp;NaissanceArrièreGrandMèreMaternelle1&amp;" - "&amp;LieuNaissanceArrièreGrandMèreMaternelle1)&amp;IF(DécèsArrièreGrandMèreMaternelle1="","",CHAR(10)&amp;"+"&amp;DécèsArrièreGrandMèreMaternelle1&amp;" - "&amp;LieuDécèsArrièreGrandMèreMaternelle1)</f>
        <v>Arrière-grand-mère maternelle 1</v>
      </c>
      <c r="BK7" s="23"/>
      <c r="BL7" s="23"/>
      <c r="BM7" s="23"/>
      <c r="BN7" s="23"/>
      <c r="BO7" s="23"/>
      <c r="BP7" s="23"/>
      <c r="BQ7" s="23"/>
      <c r="BR7" s="23"/>
      <c r="BS7" s="23"/>
      <c r="BT7" s="22"/>
      <c r="BV7" s="21" t="str">
        <f aca="false">ArrièreGrandPèreMaternel2&amp;IF(MétierArrièreGrandPèreMaternel2="","",CHAR(10)&amp;MétierArrièreGrandPèreMaternel2)&amp;IF(NaissanceArrièreGrandPèreMaternel2="","",CHAR(10)&amp;"°"&amp;NaissanceArrièreGrandPèreMaternel2&amp;" - "&amp;LieuNaissanceArrièreGrandPèreMaternel2)&amp;IF(DécèsArrièreGrandPèreMaternel2="","",CHAR(10)&amp;"+"&amp;DécèsArrièreGrandPèreMaternel2&amp;" - "&amp;LieuDécèsArrièreGrandPèreMaternel2)</f>
        <v>Arrière-grand-père maternel 2</v>
      </c>
      <c r="BW7" s="21"/>
      <c r="BX7" s="21"/>
      <c r="BY7" s="21"/>
      <c r="BZ7" s="21"/>
      <c r="CA7" s="21"/>
      <c r="CB7" s="21"/>
      <c r="CC7" s="21"/>
      <c r="CD7" s="21"/>
      <c r="CE7" s="21"/>
      <c r="CF7" s="22"/>
      <c r="CH7" s="23" t="str">
        <f aca="false">ArrièreGrandMèreMaternelle2&amp;IF(MétierArrièreGrandMèreMaternelle2="","",CHAR(10)&amp;MétierArrièreGrandMèreMaternelle2)&amp;IF(NaissanceArrièreGrandMèreMaternelle2="","",CHAR(10)&amp;"°"&amp;NaissanceArrièreGrandMèreMaternelle2&amp;" - "&amp;LieuNaissanceArrièreGrandMèreMaternelle2)&amp;IF(DécèsArrièreGrandMèreMaternelle2="","",CHAR(10)&amp;"+"&amp;DécèsArrièreGrandMèreMaternelle2&amp;" - "&amp;LieuDécèsArrièreGrandMèreMaternelle2)</f>
        <v>Arrière-grand-mère maternelle 2</v>
      </c>
      <c r="CI7" s="23"/>
      <c r="CJ7" s="23"/>
      <c r="CK7" s="23"/>
      <c r="CL7" s="23"/>
      <c r="CM7" s="23"/>
      <c r="CN7" s="23"/>
      <c r="CO7" s="23"/>
      <c r="CP7" s="23"/>
      <c r="CQ7" s="23"/>
    </row>
    <row r="8" customFormat="false" ht="10.2" hidden="false" customHeight="false" outlineLevel="0" collapsed="false">
      <c r="C8" s="22"/>
      <c r="D8" s="22"/>
      <c r="E8" s="22"/>
      <c r="F8" s="22"/>
      <c r="G8" s="24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4"/>
      <c r="T8" s="22"/>
      <c r="U8" s="22"/>
      <c r="V8" s="22"/>
      <c r="W8" s="22"/>
      <c r="X8" s="22"/>
      <c r="AA8" s="22"/>
      <c r="AB8" s="22"/>
      <c r="AC8" s="22"/>
      <c r="AD8" s="22"/>
      <c r="AE8" s="24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4"/>
      <c r="AR8" s="22"/>
      <c r="AS8" s="22"/>
      <c r="AT8" s="22"/>
      <c r="AU8" s="22"/>
      <c r="AV8" s="22"/>
      <c r="AY8" s="22"/>
      <c r="AZ8" s="22"/>
      <c r="BA8" s="22"/>
      <c r="BB8" s="22"/>
      <c r="BC8" s="24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4"/>
      <c r="BP8" s="22"/>
      <c r="BQ8" s="22"/>
      <c r="BR8" s="22"/>
      <c r="BS8" s="22"/>
      <c r="BT8" s="22"/>
      <c r="BW8" s="22"/>
      <c r="BX8" s="22"/>
      <c r="BY8" s="22"/>
      <c r="BZ8" s="22"/>
      <c r="CA8" s="24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4"/>
      <c r="CN8" s="22"/>
      <c r="CO8" s="22"/>
      <c r="CP8" s="22"/>
    </row>
    <row r="9" customFormat="false" ht="10.2" hidden="false" customHeight="false" outlineLevel="0" collapsed="false">
      <c r="C9" s="22"/>
      <c r="D9" s="22"/>
      <c r="E9" s="22"/>
      <c r="F9" s="22"/>
      <c r="G9" s="26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4"/>
      <c r="T9" s="22"/>
      <c r="U9" s="22"/>
      <c r="V9" s="22"/>
      <c r="W9" s="22"/>
      <c r="X9" s="22"/>
      <c r="AA9" s="22"/>
      <c r="AB9" s="22"/>
      <c r="AC9" s="22"/>
      <c r="AD9" s="22"/>
      <c r="AE9" s="26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4"/>
      <c r="AR9" s="22"/>
      <c r="AS9" s="22"/>
      <c r="AT9" s="22"/>
      <c r="AU9" s="22"/>
      <c r="AV9" s="22"/>
      <c r="AY9" s="22"/>
      <c r="AZ9" s="22"/>
      <c r="BA9" s="22"/>
      <c r="BB9" s="22"/>
      <c r="BC9" s="26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4"/>
      <c r="BP9" s="22"/>
      <c r="BQ9" s="22"/>
      <c r="BR9" s="22"/>
      <c r="BS9" s="22"/>
      <c r="BT9" s="22"/>
      <c r="BW9" s="22"/>
      <c r="BX9" s="22"/>
      <c r="BY9" s="22"/>
      <c r="BZ9" s="22"/>
      <c r="CA9" s="26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4"/>
      <c r="CN9" s="22"/>
      <c r="CO9" s="22"/>
      <c r="CP9" s="22"/>
    </row>
    <row r="10" customFormat="false" ht="10.2" hidden="false" customHeight="false" outlineLevel="0" collapsed="false"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9"/>
      <c r="N10" s="30"/>
      <c r="O10" s="22"/>
      <c r="P10" s="22"/>
      <c r="Q10" s="22"/>
      <c r="R10" s="22"/>
      <c r="S10" s="22"/>
      <c r="T10" s="22"/>
      <c r="U10" s="22"/>
      <c r="V10" s="22"/>
      <c r="W10" s="22"/>
      <c r="X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9"/>
      <c r="AL10" s="30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9"/>
      <c r="BJ10" s="30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9"/>
      <c r="CH10" s="30"/>
      <c r="CI10" s="22"/>
      <c r="CJ10" s="22"/>
      <c r="CK10" s="22"/>
      <c r="CL10" s="22"/>
      <c r="CM10" s="22"/>
      <c r="CN10" s="22"/>
      <c r="CO10" s="22"/>
      <c r="CP10" s="22"/>
    </row>
    <row r="11" customFormat="false" ht="10.2" hidden="false" customHeight="false" outlineLevel="0" collapsed="false">
      <c r="M11" s="24"/>
      <c r="N11" s="22"/>
      <c r="AK11" s="24"/>
      <c r="AL11" s="22"/>
      <c r="BI11" s="24"/>
      <c r="BJ11" s="22"/>
      <c r="CA11" s="22"/>
      <c r="CG11" s="24"/>
      <c r="CH11" s="22"/>
    </row>
    <row r="12" customFormat="false" ht="55.05" hidden="false" customHeight="true" outlineLevel="0" collapsed="false">
      <c r="H12" s="21" t="str">
        <f aca="false">GrandPèrePaternel&amp;IF(MétierGrandPèrePaternel="","",CHAR(10)&amp;MétierGrandPèrePaternel)&amp;IF(NaissanceGrandPèrePaternel="","",CHAR(10)&amp;"°"&amp;NaissanceGrandPèrePaternel&amp;" - "&amp;LieuNaissanceGrandPèrePaternel)&amp;IF(DécèsGrandPèrePaternel="","",CHAR(10)&amp;"+"&amp;DécèsGrandPèrePaternel&amp;" - "&amp;LieuDécèsGrandPèrePaternel)</f>
        <v>Jean-François Dupont
Médecin
°3 mars 1906 - Lille, France
+17 juin 1991 - Paris, France</v>
      </c>
      <c r="I12" s="21"/>
      <c r="J12" s="21"/>
      <c r="K12" s="21"/>
      <c r="L12" s="21"/>
      <c r="M12" s="21"/>
      <c r="N12" s="21"/>
      <c r="O12" s="21"/>
      <c r="P12" s="21"/>
      <c r="Q12" s="21"/>
      <c r="R12" s="22"/>
      <c r="AF12" s="23" t="str">
        <f aca="false">GrandMèrePaternelle&amp;IF(MétierGrandMèrePaternelle="","",CHAR(10)&amp;MétierGrandMèrePaternelle)&amp;IF(NaissanceGrandMèrePaternelle="","",CHAR(10)&amp;"°"&amp;NaissanceGrandMèrePaternelle&amp;" - "&amp;LieuNaissanceGrandMèrePaternelle)&amp;IF(DécèsGrandMèrePaternelle="","",CHAR(10)&amp;"+"&amp;DécèsGrandMèrePaternelle&amp;" - "&amp;LieuDécèsGrandMèrePaternelle)</f>
        <v>Laure Goudiard du Mesnil
Infirmière
°11 novembre 1925 - France
+4 mars 2005 - Paris, France</v>
      </c>
      <c r="AG12" s="23"/>
      <c r="AH12" s="23"/>
      <c r="AI12" s="23"/>
      <c r="AJ12" s="23"/>
      <c r="AK12" s="23"/>
      <c r="AL12" s="23"/>
      <c r="AM12" s="23"/>
      <c r="AN12" s="23"/>
      <c r="AO12" s="23"/>
      <c r="AP12" s="22"/>
      <c r="BD12" s="21" t="str">
        <f aca="false">GrandPèreMaternel&amp;IF(MétierGrandPèreMaternel="","",CHAR(10)&amp;MétierGrandPèreMaternel)&amp;IF(NaissanceGrandPèreMaternel="","",CHAR(10)&amp;"°"&amp;NaissanceGrandPèreMaternel&amp;" - "&amp;LieuNaissanceGrandPèreMaternel)&amp;IF(DécèsGrandPèreMaternel="","",CHAR(10)&amp;"+"&amp;DécèsGrandPèreMaternel&amp;" - "&amp;LieuDécèsGrandPèreMaternel)</f>
        <v>Thomas Søndergaard Jensen
Juriste
°13 décembre 1926 - Copenhague, Danemark
+24 janvier 2006 - Paris, France</v>
      </c>
      <c r="BE12" s="21"/>
      <c r="BF12" s="21"/>
      <c r="BG12" s="21"/>
      <c r="BH12" s="21"/>
      <c r="BI12" s="21"/>
      <c r="BJ12" s="21"/>
      <c r="BK12" s="21"/>
      <c r="BL12" s="21"/>
      <c r="BM12" s="21"/>
      <c r="BN12" s="22"/>
      <c r="CB12" s="23" t="str">
        <f aca="false">GrandMèreMaternelle&amp;IF(MétierGrandMèreMaternelle="","",CHAR(10)&amp;MétierGrandMèreMaternelle)&amp;IF(NaissanceGrandMèreMaternelle="","",CHAR(10)&amp;"°"&amp;NaissanceGrandMèreMaternelle&amp;" - "&amp;LieuNaissanceGrandMèreMaternelle)&amp;IF(DécèsGrandMèreMaternelle="","",CHAR(10)&amp;"+"&amp;DécèsGrandMèreMaternelle&amp;" - "&amp;LieuDécèsGrandMèreMaternelle)</f>
        <v>Charlotte Louis
Retraité
°27 septembre 1932 - Copenhague, Danemark</v>
      </c>
      <c r="CC12" s="23"/>
      <c r="CD12" s="23"/>
      <c r="CE12" s="23"/>
      <c r="CF12" s="23"/>
      <c r="CG12" s="23"/>
      <c r="CH12" s="23"/>
      <c r="CI12" s="23"/>
      <c r="CJ12" s="23"/>
      <c r="CK12" s="23"/>
      <c r="CL12" s="22"/>
    </row>
    <row r="13" customFormat="false" ht="10.2" hidden="false" customHeight="false" outlineLevel="0" collapsed="false">
      <c r="I13" s="22"/>
      <c r="J13" s="22"/>
      <c r="K13" s="22"/>
      <c r="L13" s="22"/>
      <c r="M13" s="24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AG13" s="22"/>
      <c r="AH13" s="22"/>
      <c r="AI13" s="22"/>
      <c r="AJ13" s="22"/>
      <c r="AK13" s="24"/>
      <c r="AL13" s="22"/>
      <c r="AM13" s="22"/>
      <c r="AN13" s="22"/>
      <c r="AO13" s="22"/>
      <c r="AP13" s="22"/>
      <c r="BE13" s="22"/>
      <c r="BF13" s="22"/>
      <c r="BG13" s="22"/>
      <c r="BH13" s="22"/>
      <c r="BI13" s="24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CC13" s="22"/>
      <c r="CD13" s="22"/>
      <c r="CE13" s="22"/>
      <c r="CF13" s="22"/>
      <c r="CG13" s="24"/>
      <c r="CH13" s="22"/>
      <c r="CI13" s="22"/>
      <c r="CJ13" s="22"/>
      <c r="CK13" s="22"/>
      <c r="CL13" s="22"/>
    </row>
    <row r="14" customFormat="false" ht="10.2" hidden="false" customHeight="false" outlineLevel="0" collapsed="false">
      <c r="I14" s="22"/>
      <c r="J14" s="22"/>
      <c r="K14" s="22"/>
      <c r="L14" s="22"/>
      <c r="M14" s="26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2"/>
      <c r="AG14" s="22"/>
      <c r="AH14" s="22"/>
      <c r="AI14" s="22"/>
      <c r="AJ14" s="22"/>
      <c r="AK14" s="24"/>
      <c r="AL14" s="22"/>
      <c r="AM14" s="22"/>
      <c r="AN14" s="22"/>
      <c r="AO14" s="22"/>
      <c r="AP14" s="22"/>
      <c r="BE14" s="22"/>
      <c r="BF14" s="22"/>
      <c r="BG14" s="22"/>
      <c r="BH14" s="22"/>
      <c r="BI14" s="26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CC14" s="22"/>
      <c r="CD14" s="22"/>
      <c r="CE14" s="22"/>
      <c r="CF14" s="22"/>
      <c r="CG14" s="24"/>
      <c r="CH14" s="22"/>
      <c r="CI14" s="22"/>
      <c r="CJ14" s="22"/>
      <c r="CK14" s="22"/>
      <c r="CL14" s="22"/>
    </row>
    <row r="15" customFormat="false" ht="10.2" hidden="false" customHeight="false" outlineLevel="0" collapsed="false"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9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22"/>
      <c r="AL15" s="22"/>
      <c r="AM15" s="22"/>
      <c r="AN15" s="22"/>
      <c r="AO15" s="22"/>
      <c r="AP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31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22"/>
      <c r="CH15" s="22"/>
      <c r="CI15" s="22"/>
      <c r="CJ15" s="22"/>
      <c r="CK15" s="22"/>
      <c r="CL15" s="22"/>
    </row>
    <row r="16" customFormat="false" ht="10.2" hidden="false" customHeight="false" outlineLevel="0" collapsed="false">
      <c r="Y16" s="24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BU16" s="25"/>
      <c r="BV16" s="24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</row>
    <row r="17" customFormat="false" ht="55.05" hidden="false" customHeight="true" outlineLevel="0" collapsed="false">
      <c r="T17" s="21" t="str">
        <f aca="false">Père&amp;IF(MétierPère="","",CHAR(10)&amp;MétierPère)&amp;IF(NaissancePère="","",CHAR(10)&amp;"°"&amp;NaissancePère&amp;" - "&amp;LieuNaissancePère&amp;IF(DécèsPère="","",CHAR(10)&amp;"+"&amp;DécèsPère&amp;" - "&amp;LieuDécèsPère))</f>
        <v>Roger Dupont
Restaurateur
°11 février 1948 - Lille, France</v>
      </c>
      <c r="U17" s="21"/>
      <c r="V17" s="21"/>
      <c r="W17" s="21"/>
      <c r="X17" s="21"/>
      <c r="Y17" s="21"/>
      <c r="Z17" s="21"/>
      <c r="AA17" s="21"/>
      <c r="AB17" s="21"/>
      <c r="AC17" s="21"/>
      <c r="AD17" s="32"/>
      <c r="BP17" s="23" t="str">
        <f aca="false">Mère&amp;IF(MétierMère="","",CHAR(10)&amp;MétierMère)&amp;IF(NaissanceMère="","",CHAR(10)&amp;"°"&amp;NaissanceMère&amp;" - "&amp;LieuNaissanceMère&amp;IF(DécèsMère="","",CHAR(10)&amp;"+"&amp;DécèsMère&amp;" - "&amp;LieuDécèsMère))</f>
        <v>Christiane,Rønnow Jensen
Secrétaire
°13 février 1953 - Danemark</v>
      </c>
      <c r="BQ17" s="23"/>
      <c r="BR17" s="23"/>
      <c r="BS17" s="23"/>
      <c r="BT17" s="23"/>
      <c r="BU17" s="23"/>
      <c r="BV17" s="23"/>
      <c r="BW17" s="23"/>
      <c r="BX17" s="23"/>
      <c r="BY17" s="23"/>
      <c r="BZ17" s="22"/>
    </row>
    <row r="18" customFormat="false" ht="13.2" hidden="false" customHeight="true" outlineLevel="0" collapsed="false">
      <c r="U18" s="22"/>
      <c r="V18" s="22"/>
      <c r="W18" s="22"/>
      <c r="X18" s="22"/>
      <c r="Y18" s="24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5"/>
      <c r="BV18" s="22"/>
      <c r="BW18" s="22"/>
      <c r="BX18" s="22"/>
      <c r="BY18" s="22"/>
      <c r="BZ18" s="22"/>
    </row>
    <row r="19" customFormat="false" ht="13.2" hidden="false" customHeight="true" outlineLevel="0" collapsed="false">
      <c r="U19" s="22"/>
      <c r="V19" s="22"/>
      <c r="W19" s="22"/>
      <c r="X19" s="22"/>
      <c r="Y19" s="26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8"/>
      <c r="BV19" s="22"/>
      <c r="BW19" s="22"/>
      <c r="BX19" s="22"/>
      <c r="BY19" s="22"/>
      <c r="BZ19" s="22"/>
    </row>
    <row r="20" customFormat="false" ht="13.2" hidden="false" customHeight="true" outlineLevel="0" collapsed="false"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9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</row>
    <row r="21" customFormat="false" ht="10.2" hidden="false" customHeight="false" outlineLevel="0" collapsed="false">
      <c r="AW21" s="24"/>
    </row>
    <row r="22" customFormat="false" ht="55.05" hidden="false" customHeight="true" outlineLevel="0" collapsed="false">
      <c r="AR22" s="33" t="str">
        <f aca="false">Accueil&amp;IF(Parents!E29="","",CHAR(10)&amp;"°"&amp;Parents!E29&amp;" - "&amp;Parents!F29)&amp;IF(Parents!G29="","",CHAR(10)&amp;"+"&amp;Parents!G29&amp;" - "&amp;Parents!H29)</f>
        <v>Aurélie Dupont
°23 janvier 1983 - Paris</v>
      </c>
      <c r="AS22" s="33"/>
      <c r="AT22" s="33"/>
      <c r="AU22" s="33"/>
      <c r="AV22" s="33"/>
      <c r="AW22" s="33"/>
      <c r="AX22" s="33"/>
      <c r="AY22" s="33"/>
      <c r="AZ22" s="33"/>
      <c r="BA22" s="33"/>
      <c r="BB22" s="32"/>
      <c r="BE22" s="20" t="s">
        <v>34</v>
      </c>
    </row>
  </sheetData>
  <mergeCells count="31">
    <mergeCell ref="B2:E2"/>
    <mergeCell ref="H2:K2"/>
    <mergeCell ref="N2:Q2"/>
    <mergeCell ref="T2:W2"/>
    <mergeCell ref="Z2:AC2"/>
    <mergeCell ref="AF2:AI2"/>
    <mergeCell ref="AL2:AO2"/>
    <mergeCell ref="AR2:AU2"/>
    <mergeCell ref="AX2:BA2"/>
    <mergeCell ref="BD2:BG2"/>
    <mergeCell ref="BJ2:BM2"/>
    <mergeCell ref="BP2:BS2"/>
    <mergeCell ref="BV2:BY2"/>
    <mergeCell ref="CB2:CE2"/>
    <mergeCell ref="CH2:CK2"/>
    <mergeCell ref="CN2:CQ2"/>
    <mergeCell ref="B7:K7"/>
    <mergeCell ref="N7:W7"/>
    <mergeCell ref="Z7:AI7"/>
    <mergeCell ref="AL7:AU7"/>
    <mergeCell ref="AX7:BG7"/>
    <mergeCell ref="BJ7:BS7"/>
    <mergeCell ref="BV7:CE7"/>
    <mergeCell ref="CH7:CQ7"/>
    <mergeCell ref="H12:Q12"/>
    <mergeCell ref="AF12:AO12"/>
    <mergeCell ref="BD12:BM12"/>
    <mergeCell ref="CB12:CK12"/>
    <mergeCell ref="T17:AC17"/>
    <mergeCell ref="BP17:BY17"/>
    <mergeCell ref="AR22:BA2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5" activeCellId="0" sqref="C15:D15"/>
    </sheetView>
  </sheetViews>
  <sheetFormatPr defaultColWidth="8.9921875" defaultRowHeight="78.75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19.49"/>
    <col collapsed="false" customWidth="true" hidden="false" outlineLevel="0" max="3" min="3" style="0" width="19.59"/>
    <col collapsed="false" customWidth="true" hidden="false" outlineLevel="0" max="4" min="4" style="0" width="19.69"/>
    <col collapsed="false" customWidth="true" hidden="false" outlineLevel="0" max="5" min="5" style="0" width="14.59"/>
    <col collapsed="false" customWidth="true" hidden="false" outlineLevel="0" max="6" min="6" style="0" width="19.49"/>
    <col collapsed="false" customWidth="true" hidden="false" outlineLevel="0" max="8" min="7" style="0" width="19.59"/>
    <col collapsed="false" customWidth="true" hidden="false" outlineLevel="0" max="9" min="9" style="0" width="9.09"/>
    <col collapsed="false" customWidth="true" hidden="false" outlineLevel="0" max="10" min="10" style="0" width="10.09"/>
    <col collapsed="false" customWidth="true" hidden="false" outlineLevel="0" max="11" min="11" style="0" width="9.59"/>
    <col collapsed="false" customWidth="true" hidden="false" outlineLevel="0" max="12" min="12" style="0" width="6.99"/>
  </cols>
  <sheetData>
    <row r="1" customFormat="false" ht="61.5" hidden="false" customHeight="true" outlineLevel="0" collapsed="false">
      <c r="A1" s="3"/>
      <c r="B1" s="34" t="str">
        <f aca="false">NomArbre</f>
        <v>Dupont - Jensen</v>
      </c>
      <c r="C1" s="35"/>
      <c r="D1" s="35"/>
      <c r="E1" s="35"/>
      <c r="F1" s="35"/>
      <c r="G1" s="35"/>
      <c r="H1" s="35"/>
      <c r="I1" s="3"/>
    </row>
    <row r="2" customFormat="false" ht="57" hidden="false" customHeight="true" outlineLevel="0" collapsed="false">
      <c r="A2" s="3"/>
      <c r="B2" s="36" t="s">
        <v>1</v>
      </c>
      <c r="C2" s="37"/>
      <c r="D2" s="37"/>
      <c r="E2" s="37"/>
      <c r="F2" s="37"/>
      <c r="G2" s="37"/>
      <c r="H2" s="37"/>
      <c r="I2" s="3"/>
    </row>
    <row r="3" customFormat="false" ht="13.8" hidden="false" customHeight="true" outlineLevel="0" collapsed="false">
      <c r="A3" s="3"/>
      <c r="B3" s="38"/>
      <c r="C3" s="38"/>
      <c r="D3" s="38"/>
      <c r="E3" s="38"/>
      <c r="F3" s="38"/>
      <c r="G3" s="38"/>
      <c r="H3" s="38"/>
      <c r="I3" s="3"/>
    </row>
    <row r="4" customFormat="false" ht="15" hidden="false" customHeight="true" outlineLevel="0" collapsed="false">
      <c r="A4" s="3"/>
      <c r="B4" s="38"/>
      <c r="C4" s="38"/>
      <c r="D4" s="38"/>
      <c r="E4" s="39"/>
      <c r="F4" s="38"/>
      <c r="G4" s="38"/>
      <c r="H4" s="40"/>
      <c r="I4" s="3"/>
    </row>
    <row r="5" customFormat="false" ht="20.25" hidden="false" customHeight="true" outlineLevel="0" collapsed="false">
      <c r="A5" s="3"/>
      <c r="B5" s="41" t="s">
        <v>35</v>
      </c>
      <c r="C5" s="38"/>
      <c r="D5" s="38"/>
      <c r="E5" s="38"/>
      <c r="F5" s="41" t="s">
        <v>36</v>
      </c>
      <c r="G5" s="38"/>
      <c r="H5" s="40"/>
      <c r="I5" s="3"/>
    </row>
    <row r="6" customFormat="false" ht="15.75" hidden="false" customHeight="true" outlineLevel="0" collapsed="false">
      <c r="A6" s="3"/>
      <c r="B6" s="38"/>
      <c r="C6" s="42"/>
      <c r="D6" s="38"/>
      <c r="E6" s="38"/>
      <c r="F6" s="38"/>
      <c r="G6" s="42"/>
      <c r="H6" s="43"/>
      <c r="I6" s="3"/>
    </row>
    <row r="7" customFormat="false" ht="15.75" hidden="false" customHeight="true" outlineLevel="0" collapsed="false">
      <c r="A7" s="3"/>
      <c r="B7" s="38"/>
      <c r="C7" s="38"/>
      <c r="D7" s="38"/>
      <c r="E7" s="38"/>
      <c r="F7" s="44"/>
      <c r="G7" s="38"/>
      <c r="H7" s="38"/>
      <c r="I7" s="3"/>
    </row>
    <row r="8" customFormat="false" ht="15.75" hidden="false" customHeight="true" outlineLevel="0" collapsed="false">
      <c r="A8" s="3"/>
      <c r="B8" s="44"/>
      <c r="C8" s="38"/>
      <c r="D8" s="38"/>
      <c r="E8" s="38"/>
      <c r="F8" s="44"/>
      <c r="G8" s="38"/>
      <c r="H8" s="38"/>
      <c r="I8" s="3"/>
    </row>
    <row r="9" customFormat="false" ht="15" hidden="false" customHeight="true" outlineLevel="0" collapsed="false">
      <c r="A9" s="3"/>
      <c r="B9" s="44"/>
      <c r="C9" s="45"/>
      <c r="D9" s="38"/>
      <c r="E9" s="38"/>
      <c r="F9" s="44"/>
      <c r="G9" s="38"/>
      <c r="H9" s="38"/>
      <c r="I9" s="3"/>
    </row>
    <row r="10" customFormat="false" ht="42" hidden="false" customHeight="true" outlineLevel="0" collapsed="false">
      <c r="B10" s="46" t="str">
        <f aca="false">"Père : "&amp;Père</f>
        <v>Père : Roger Dupont</v>
      </c>
      <c r="C10" s="46"/>
      <c r="D10" s="46"/>
      <c r="F10" s="46" t="str">
        <f aca="false">"Mère : "&amp;Mère</f>
        <v>Mère : Christiane,Rønnow Jensen</v>
      </c>
      <c r="G10" s="46"/>
      <c r="H10" s="46"/>
    </row>
    <row r="11" customFormat="false" ht="20.25" hidden="false" customHeight="true" outlineLevel="0" collapsed="false">
      <c r="B11" s="47"/>
      <c r="C11" s="48" t="s">
        <v>37</v>
      </c>
      <c r="D11" s="48"/>
      <c r="F11" s="47"/>
      <c r="G11" s="49" t="s">
        <v>37</v>
      </c>
      <c r="H11" s="49"/>
    </row>
    <row r="12" customFormat="false" ht="20.25" hidden="false" customHeight="true" outlineLevel="0" collapsed="false">
      <c r="B12" s="47"/>
      <c r="C12" s="50" t="s">
        <v>38</v>
      </c>
      <c r="D12" s="50"/>
      <c r="F12" s="51"/>
      <c r="G12" s="50" t="s">
        <v>39</v>
      </c>
      <c r="H12" s="50"/>
    </row>
    <row r="13" customFormat="false" ht="20.25" hidden="false" customHeight="true" outlineLevel="0" collapsed="false">
      <c r="B13" s="47"/>
      <c r="C13" s="52" t="s">
        <v>40</v>
      </c>
      <c r="D13" s="52"/>
      <c r="F13" s="51"/>
      <c r="G13" s="52" t="s">
        <v>41</v>
      </c>
      <c r="H13" s="52"/>
    </row>
    <row r="14" customFormat="false" ht="18" hidden="false" customHeight="true" outlineLevel="0" collapsed="false">
      <c r="B14" s="47"/>
      <c r="C14" s="48" t="s">
        <v>42</v>
      </c>
      <c r="D14" s="48"/>
      <c r="F14" s="51"/>
      <c r="G14" s="53" t="s">
        <v>42</v>
      </c>
      <c r="H14" s="54"/>
    </row>
    <row r="15" customFormat="false" ht="20.25" hidden="false" customHeight="true" outlineLevel="0" collapsed="false">
      <c r="B15" s="47"/>
      <c r="C15" s="55"/>
      <c r="D15" s="55"/>
      <c r="F15" s="47"/>
      <c r="G15" s="50"/>
      <c r="H15" s="50"/>
    </row>
    <row r="16" customFormat="false" ht="20.25" hidden="false" customHeight="true" outlineLevel="0" collapsed="false">
      <c r="B16" s="47"/>
      <c r="C16" s="56"/>
      <c r="D16" s="56"/>
      <c r="F16" s="47"/>
      <c r="G16" s="56"/>
      <c r="H16" s="56"/>
    </row>
    <row r="17" customFormat="false" ht="20.25" hidden="false" customHeight="true" outlineLevel="0" collapsed="false">
      <c r="B17" s="47"/>
      <c r="C17" s="57" t="s">
        <v>43</v>
      </c>
      <c r="D17" s="58" t="s">
        <v>44</v>
      </c>
      <c r="F17" s="47"/>
      <c r="G17" s="57" t="s">
        <v>43</v>
      </c>
      <c r="H17" s="58" t="s">
        <v>45</v>
      </c>
    </row>
    <row r="18" customFormat="false" ht="5.25" hidden="false" customHeight="true" outlineLevel="0" collapsed="false">
      <c r="B18" s="59"/>
      <c r="C18" s="60"/>
      <c r="D18" s="61"/>
      <c r="F18" s="59"/>
      <c r="G18" s="60"/>
      <c r="H18" s="62"/>
    </row>
    <row r="19" customFormat="false" ht="9" hidden="false" customHeight="true" outlineLevel="0" collapsed="false">
      <c r="A19" s="3"/>
      <c r="B19" s="63"/>
      <c r="C19" s="64"/>
      <c r="D19" s="38"/>
      <c r="E19" s="3"/>
      <c r="F19" s="63"/>
      <c r="G19" s="64"/>
      <c r="H19" s="64"/>
      <c r="I19" s="3"/>
    </row>
    <row r="20" customFormat="false" ht="18" hidden="false" customHeight="true" outlineLevel="0" collapsed="false">
      <c r="A20" s="3"/>
      <c r="B20" s="65"/>
      <c r="C20" s="66" t="s">
        <v>46</v>
      </c>
      <c r="D20" s="67" t="s">
        <v>47</v>
      </c>
      <c r="E20" s="67"/>
      <c r="F20" s="68" t="s">
        <v>48</v>
      </c>
      <c r="G20" s="68"/>
      <c r="H20" s="68"/>
      <c r="I20" s="3"/>
    </row>
    <row r="21" customFormat="false" ht="9" hidden="false" customHeight="true" outlineLevel="0" collapsed="false">
      <c r="A21" s="3"/>
      <c r="B21" s="63"/>
      <c r="C21" s="64"/>
      <c r="D21" s="38"/>
      <c r="E21" s="3"/>
      <c r="F21" s="63"/>
      <c r="G21" s="64"/>
      <c r="H21" s="64"/>
      <c r="I21" s="3"/>
    </row>
    <row r="22" customFormat="false" ht="27" hidden="false" customHeight="true" outlineLevel="0" collapsed="false">
      <c r="B22" s="69" t="s">
        <v>49</v>
      </c>
      <c r="C22" s="70"/>
      <c r="D22" s="70"/>
      <c r="E22" s="70"/>
      <c r="F22" s="70"/>
      <c r="G22" s="70"/>
      <c r="H22" s="71"/>
    </row>
    <row r="23" customFormat="false" ht="18.75" hidden="false" customHeight="true" outlineLevel="0" collapsed="false">
      <c r="B23" s="72" t="s">
        <v>50</v>
      </c>
      <c r="C23" s="72"/>
      <c r="D23" s="72"/>
      <c r="E23" s="72"/>
      <c r="F23" s="72"/>
      <c r="G23" s="72"/>
      <c r="H23" s="72"/>
    </row>
    <row r="24" customFormat="false" ht="18.75" hidden="false" customHeight="true" outlineLevel="0" collapsed="false">
      <c r="B24" s="72"/>
      <c r="C24" s="72"/>
      <c r="D24" s="72"/>
      <c r="E24" s="72"/>
      <c r="F24" s="72"/>
      <c r="G24" s="72"/>
      <c r="H24" s="72"/>
    </row>
    <row r="25" customFormat="false" ht="18.75" hidden="false" customHeight="true" outlineLevel="0" collapsed="false">
      <c r="B25" s="73"/>
      <c r="C25" s="73"/>
      <c r="D25" s="73"/>
      <c r="E25" s="73"/>
      <c r="F25" s="73"/>
      <c r="G25" s="73"/>
      <c r="H25" s="73"/>
    </row>
    <row r="26" customFormat="false" ht="5.25" hidden="false" customHeight="true" outlineLevel="0" collapsed="false">
      <c r="B26" s="74"/>
      <c r="C26" s="74"/>
      <c r="D26" s="74"/>
      <c r="E26" s="74"/>
      <c r="F26" s="74"/>
      <c r="G26" s="74"/>
      <c r="H26" s="74"/>
    </row>
    <row r="27" customFormat="false" ht="17.25" hidden="false" customHeight="true" outlineLevel="0" collapsed="false">
      <c r="A27" s="3"/>
      <c r="B27" s="63"/>
      <c r="C27" s="63"/>
      <c r="D27" s="38"/>
      <c r="E27" s="63"/>
      <c r="F27" s="63"/>
      <c r="G27" s="63"/>
      <c r="H27" s="75"/>
      <c r="I27" s="3"/>
    </row>
    <row r="28" customFormat="false" ht="27" hidden="false" customHeight="true" outlineLevel="0" collapsed="false">
      <c r="A28" s="3"/>
      <c r="B28" s="76" t="s">
        <v>51</v>
      </c>
      <c r="C28" s="76" t="s">
        <v>52</v>
      </c>
      <c r="D28" s="77" t="s">
        <v>53</v>
      </c>
      <c r="E28" s="78" t="s">
        <v>37</v>
      </c>
      <c r="F28" s="78" t="s">
        <v>54</v>
      </c>
      <c r="G28" s="78" t="s">
        <v>42</v>
      </c>
      <c r="H28" s="78" t="s">
        <v>55</v>
      </c>
    </row>
    <row r="29" customFormat="false" ht="78.75" hidden="false" customHeight="true" outlineLevel="0" collapsed="false">
      <c r="B29" s="79"/>
      <c r="C29" s="80" t="str">
        <f aca="false">Accueil</f>
        <v>Aurélie Dupont</v>
      </c>
      <c r="D29" s="81" t="s">
        <v>56</v>
      </c>
      <c r="E29" s="82" t="s">
        <v>57</v>
      </c>
      <c r="F29" s="83" t="s">
        <v>58</v>
      </c>
      <c r="G29" s="82"/>
      <c r="H29" s="83"/>
    </row>
    <row r="30" customFormat="false" ht="78.75" hidden="false" customHeight="true" outlineLevel="0" collapsed="false">
      <c r="B30" s="84"/>
      <c r="C30" s="85" t="s">
        <v>9</v>
      </c>
      <c r="D30" s="86" t="s">
        <v>59</v>
      </c>
      <c r="E30" s="87" t="s">
        <v>60</v>
      </c>
      <c r="F30" s="88" t="s">
        <v>58</v>
      </c>
      <c r="G30" s="87"/>
      <c r="H30" s="88"/>
    </row>
    <row r="31" customFormat="false" ht="78.75" hidden="false" customHeight="true" outlineLevel="0" collapsed="false">
      <c r="B31" s="84"/>
      <c r="C31" s="85" t="s">
        <v>61</v>
      </c>
      <c r="D31" s="86" t="s">
        <v>59</v>
      </c>
      <c r="E31" s="87" t="s">
        <v>62</v>
      </c>
      <c r="F31" s="88" t="s">
        <v>58</v>
      </c>
      <c r="G31" s="87"/>
      <c r="H31" s="88"/>
    </row>
    <row r="32" customFormat="false" ht="78.75" hidden="false" customHeight="true" outlineLevel="0" collapsed="false">
      <c r="B32" s="84"/>
      <c r="C32" s="85" t="s">
        <v>63</v>
      </c>
      <c r="D32" s="86" t="s">
        <v>59</v>
      </c>
      <c r="E32" s="87" t="s">
        <v>64</v>
      </c>
      <c r="F32" s="88" t="s">
        <v>58</v>
      </c>
      <c r="G32" s="87"/>
      <c r="H32" s="88"/>
    </row>
  </sheetData>
  <mergeCells count="19">
    <mergeCell ref="B10:D10"/>
    <mergeCell ref="F10:H10"/>
    <mergeCell ref="C11:D11"/>
    <mergeCell ref="G11:H11"/>
    <mergeCell ref="C12:D12"/>
    <mergeCell ref="G12:H12"/>
    <mergeCell ref="C13:D13"/>
    <mergeCell ref="G13:H13"/>
    <mergeCell ref="C14:D14"/>
    <mergeCell ref="C15:D15"/>
    <mergeCell ref="G15:H15"/>
    <mergeCell ref="C16:D16"/>
    <mergeCell ref="G16:H16"/>
    <mergeCell ref="D20:E20"/>
    <mergeCell ref="F20:H20"/>
    <mergeCell ref="B23:H23"/>
    <mergeCell ref="B24:H24"/>
    <mergeCell ref="B25:H25"/>
    <mergeCell ref="B26:H26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22" activeCellId="0" sqref="B22:H22"/>
    </sheetView>
  </sheetViews>
  <sheetFormatPr defaultColWidth="8.9921875" defaultRowHeight="78.75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19.49"/>
    <col collapsed="false" customWidth="true" hidden="false" outlineLevel="0" max="3" min="3" style="0" width="19.59"/>
    <col collapsed="false" customWidth="true" hidden="false" outlineLevel="0" max="4" min="4" style="0" width="19.69"/>
    <col collapsed="false" customWidth="true" hidden="false" outlineLevel="0" max="5" min="5" style="0" width="16.99"/>
    <col collapsed="false" customWidth="true" hidden="false" outlineLevel="0" max="6" min="6" style="0" width="19.49"/>
    <col collapsed="false" customWidth="true" hidden="false" outlineLevel="0" max="8" min="7" style="0" width="19.59"/>
    <col collapsed="false" customWidth="true" hidden="false" outlineLevel="0" max="9" min="9" style="0" width="9.09"/>
    <col collapsed="false" customWidth="true" hidden="false" outlineLevel="0" max="10" min="10" style="0" width="10.09"/>
    <col collapsed="false" customWidth="true" hidden="false" outlineLevel="0" max="11" min="11" style="0" width="9.59"/>
  </cols>
  <sheetData>
    <row r="1" customFormat="false" ht="62.25" hidden="false" customHeight="true" outlineLevel="0" collapsed="false">
      <c r="A1" s="3"/>
      <c r="B1" s="34" t="str">
        <f aca="false">NomArbre</f>
        <v>Dupont - Jensen</v>
      </c>
      <c r="C1" s="35"/>
      <c r="D1" s="35"/>
      <c r="E1" s="3"/>
      <c r="F1" s="3"/>
      <c r="G1" s="3"/>
      <c r="H1" s="3"/>
      <c r="I1" s="3"/>
    </row>
    <row r="2" customFormat="false" ht="57" hidden="false" customHeight="true" outlineLevel="0" collapsed="false">
      <c r="A2" s="3"/>
      <c r="B2" s="36" t="s">
        <v>1</v>
      </c>
      <c r="C2" s="37"/>
      <c r="D2" s="37"/>
      <c r="E2" s="89"/>
      <c r="F2" s="89"/>
      <c r="G2" s="89"/>
      <c r="H2" s="89"/>
      <c r="I2" s="90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0.25" hidden="false" customHeight="true" outlineLevel="0" collapsed="false">
      <c r="A5" s="3"/>
      <c r="B5" s="41" t="s">
        <v>35</v>
      </c>
      <c r="C5" s="3"/>
      <c r="D5" s="3"/>
      <c r="E5" s="3"/>
      <c r="F5" s="41" t="s">
        <v>36</v>
      </c>
      <c r="G5" s="3"/>
      <c r="H5" s="3"/>
      <c r="I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42" hidden="false" customHeight="true" outlineLevel="0" collapsed="false">
      <c r="B10" s="91" t="str">
        <f aca="false">"Père : "&amp;GrandPèrePaternel</f>
        <v>Père : Jean-François Dupont</v>
      </c>
      <c r="C10" s="91"/>
      <c r="D10" s="91"/>
      <c r="F10" s="91" t="str">
        <f aca="false">"Mère : "&amp;GrandMèrePaternelle</f>
        <v>Mère : Laure Goudiard du Mesnil</v>
      </c>
      <c r="G10" s="91"/>
      <c r="H10" s="91"/>
    </row>
    <row r="11" customFormat="false" ht="20.25" hidden="false" customHeight="true" outlineLevel="0" collapsed="false">
      <c r="B11" s="47"/>
      <c r="C11" s="48" t="s">
        <v>37</v>
      </c>
      <c r="D11" s="48"/>
      <c r="F11" s="47"/>
      <c r="G11" s="49" t="s">
        <v>37</v>
      </c>
      <c r="H11" s="49"/>
    </row>
    <row r="12" customFormat="false" ht="20.25" hidden="false" customHeight="true" outlineLevel="0" collapsed="false">
      <c r="B12" s="47"/>
      <c r="C12" s="50" t="s">
        <v>65</v>
      </c>
      <c r="D12" s="50"/>
      <c r="F12" s="51"/>
      <c r="G12" s="50" t="s">
        <v>66</v>
      </c>
      <c r="H12" s="50"/>
    </row>
    <row r="13" customFormat="false" ht="20.25" hidden="false" customHeight="true" outlineLevel="0" collapsed="false">
      <c r="B13" s="47"/>
      <c r="C13" s="52" t="s">
        <v>40</v>
      </c>
      <c r="D13" s="52"/>
      <c r="F13" s="51"/>
      <c r="G13" s="52" t="s">
        <v>67</v>
      </c>
      <c r="H13" s="52"/>
    </row>
    <row r="14" customFormat="false" ht="18" hidden="false" customHeight="true" outlineLevel="0" collapsed="false">
      <c r="B14" s="47"/>
      <c r="C14" s="48" t="s">
        <v>42</v>
      </c>
      <c r="D14" s="48"/>
      <c r="F14" s="51"/>
      <c r="G14" s="53" t="s">
        <v>42</v>
      </c>
      <c r="H14" s="54"/>
    </row>
    <row r="15" customFormat="false" ht="20.25" hidden="false" customHeight="true" outlineLevel="0" collapsed="false">
      <c r="B15" s="47"/>
      <c r="C15" s="55" t="s">
        <v>68</v>
      </c>
      <c r="D15" s="55"/>
      <c r="F15" s="47"/>
      <c r="G15" s="50" t="s">
        <v>69</v>
      </c>
      <c r="H15" s="50"/>
    </row>
    <row r="16" customFormat="false" ht="20.25" hidden="false" customHeight="true" outlineLevel="0" collapsed="false">
      <c r="B16" s="47"/>
      <c r="C16" s="56" t="s">
        <v>70</v>
      </c>
      <c r="D16" s="56"/>
      <c r="F16" s="47"/>
      <c r="G16" s="56" t="s">
        <v>70</v>
      </c>
      <c r="H16" s="56"/>
    </row>
    <row r="17" customFormat="false" ht="20.25" hidden="false" customHeight="true" outlineLevel="0" collapsed="false">
      <c r="B17" s="59"/>
      <c r="C17" s="92" t="s">
        <v>43</v>
      </c>
      <c r="D17" s="93" t="s">
        <v>71</v>
      </c>
      <c r="F17" s="59"/>
      <c r="G17" s="92" t="s">
        <v>43</v>
      </c>
      <c r="H17" s="93" t="s">
        <v>72</v>
      </c>
    </row>
    <row r="18" customFormat="false" ht="9" hidden="false" customHeight="true" outlineLevel="0" collapsed="false">
      <c r="B18" s="63"/>
      <c r="C18" s="64"/>
      <c r="D18" s="63"/>
      <c r="E18" s="3"/>
      <c r="F18" s="63"/>
      <c r="G18" s="64"/>
      <c r="H18" s="64"/>
    </row>
    <row r="19" customFormat="false" ht="18" hidden="false" customHeight="true" outlineLevel="0" collapsed="false">
      <c r="B19" s="65"/>
      <c r="C19" s="66" t="s">
        <v>46</v>
      </c>
      <c r="D19" s="67" t="s">
        <v>73</v>
      </c>
      <c r="E19" s="67"/>
      <c r="F19" s="68" t="s">
        <v>74</v>
      </c>
      <c r="G19" s="68"/>
      <c r="H19" s="68"/>
    </row>
    <row r="20" customFormat="false" ht="9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27" hidden="false" customHeight="true" outlineLevel="0" collapsed="false">
      <c r="B21" s="69" t="s">
        <v>49</v>
      </c>
      <c r="C21" s="70"/>
      <c r="D21" s="70"/>
      <c r="E21" s="70"/>
      <c r="F21" s="70"/>
      <c r="G21" s="70"/>
      <c r="H21" s="71"/>
    </row>
    <row r="22" customFormat="false" ht="18.75" hidden="false" customHeight="true" outlineLevel="0" collapsed="false">
      <c r="B22" s="72" t="s">
        <v>75</v>
      </c>
      <c r="C22" s="72"/>
      <c r="D22" s="72"/>
      <c r="E22" s="72"/>
      <c r="F22" s="72"/>
      <c r="G22" s="72"/>
      <c r="H22" s="72"/>
    </row>
    <row r="23" customFormat="false" ht="18.75" hidden="false" customHeight="true" outlineLevel="0" collapsed="false">
      <c r="B23" s="94"/>
      <c r="C23" s="95"/>
      <c r="D23" s="95"/>
      <c r="E23" s="95"/>
      <c r="F23" s="95"/>
      <c r="G23" s="95"/>
      <c r="H23" s="96"/>
    </row>
    <row r="24" customFormat="false" ht="18.75" hidden="false" customHeight="true" outlineLevel="0" collapsed="false">
      <c r="B24" s="94"/>
      <c r="C24" s="95"/>
      <c r="D24" s="95"/>
      <c r="E24" s="95"/>
      <c r="F24" s="95"/>
      <c r="G24" s="95"/>
      <c r="H24" s="96"/>
    </row>
    <row r="25" customFormat="false" ht="18.75" hidden="false" customHeight="true" outlineLevel="0" collapsed="false">
      <c r="B25" s="72"/>
      <c r="C25" s="72"/>
      <c r="D25" s="72"/>
      <c r="E25" s="72"/>
      <c r="F25" s="72"/>
      <c r="G25" s="72"/>
      <c r="H25" s="72"/>
    </row>
    <row r="26" customFormat="false" ht="18.75" hidden="false" customHeight="true" outlineLevel="0" collapsed="false">
      <c r="B26" s="73"/>
      <c r="C26" s="73"/>
      <c r="D26" s="73"/>
      <c r="E26" s="73"/>
      <c r="F26" s="73"/>
      <c r="G26" s="73"/>
      <c r="H26" s="73"/>
    </row>
    <row r="27" customFormat="false" ht="5.25" hidden="false" customHeight="true" outlineLevel="0" collapsed="false">
      <c r="B27" s="97"/>
      <c r="C27" s="97"/>
      <c r="D27" s="97"/>
      <c r="E27" s="97"/>
      <c r="F27" s="97"/>
      <c r="G27" s="97"/>
      <c r="H27" s="97"/>
    </row>
    <row r="28" customFormat="false" ht="13.5" hidden="false" customHeight="true" outlineLevel="0" collapsed="false"/>
    <row r="29" customFormat="false" ht="27" hidden="false" customHeight="true" outlineLevel="0" collapsed="false">
      <c r="B29" s="76" t="s">
        <v>51</v>
      </c>
      <c r="C29" s="76" t="s">
        <v>52</v>
      </c>
      <c r="D29" s="77" t="s">
        <v>53</v>
      </c>
      <c r="E29" s="78" t="s">
        <v>37</v>
      </c>
      <c r="F29" s="78" t="s">
        <v>54</v>
      </c>
      <c r="G29" s="78" t="s">
        <v>42</v>
      </c>
      <c r="H29" s="78" t="s">
        <v>55</v>
      </c>
    </row>
    <row r="30" customFormat="false" ht="78.75" hidden="false" customHeight="true" outlineLevel="0" collapsed="false">
      <c r="B30" s="79"/>
      <c r="C30" s="98" t="str">
        <f aca="false">Père</f>
        <v>Roger Dupont</v>
      </c>
      <c r="D30" s="81" t="s">
        <v>59</v>
      </c>
      <c r="E30" s="81" t="str">
        <f aca="false">IF(NaissancePère&lt;&gt;0,NaissancePère,"")</f>
        <v>11 février 1948</v>
      </c>
      <c r="F30" s="81" t="str">
        <f aca="false">IF(LieuNaissancePère&lt;&gt;0,LieuNaissancePère,"")</f>
        <v>Lille, France</v>
      </c>
      <c r="G30" s="81" t="str">
        <f aca="false">IF(DécèsPère&lt;&gt;0,DécèsPère,"")</f>
        <v/>
      </c>
      <c r="H30" s="83" t="str">
        <f aca="false">IF(LieuDécèsPère&lt;&gt;0,LieuDécèsPère,"")</f>
        <v/>
      </c>
    </row>
    <row r="31" customFormat="false" ht="78.75" hidden="false" customHeight="true" outlineLevel="0" collapsed="false">
      <c r="B31" s="84"/>
      <c r="C31" s="85" t="s">
        <v>76</v>
      </c>
      <c r="D31" s="86" t="s">
        <v>59</v>
      </c>
      <c r="E31" s="87" t="s">
        <v>77</v>
      </c>
      <c r="F31" s="88" t="s">
        <v>70</v>
      </c>
      <c r="G31" s="87"/>
      <c r="H31" s="88"/>
    </row>
    <row r="32" customFormat="false" ht="78.75" hidden="false" customHeight="true" outlineLevel="0" collapsed="false">
      <c r="B32" s="84"/>
      <c r="C32" s="85" t="s">
        <v>78</v>
      </c>
      <c r="D32" s="86" t="s">
        <v>56</v>
      </c>
      <c r="E32" s="87" t="s">
        <v>79</v>
      </c>
      <c r="F32" s="88" t="s">
        <v>70</v>
      </c>
      <c r="G32" s="87"/>
      <c r="H32" s="88"/>
    </row>
    <row r="33" customFormat="false" ht="78.75" hidden="false" customHeight="true" outlineLevel="0" collapsed="false">
      <c r="B33" s="84"/>
      <c r="C33" s="85" t="s">
        <v>80</v>
      </c>
      <c r="D33" s="86" t="s">
        <v>59</v>
      </c>
      <c r="E33" s="87" t="s">
        <v>81</v>
      </c>
      <c r="F33" s="88" t="s">
        <v>70</v>
      </c>
      <c r="G33" s="87" t="s">
        <v>82</v>
      </c>
      <c r="H33" s="88" t="s">
        <v>70</v>
      </c>
    </row>
  </sheetData>
  <mergeCells count="19">
    <mergeCell ref="B10:D10"/>
    <mergeCell ref="F10:H10"/>
    <mergeCell ref="C11:D11"/>
    <mergeCell ref="G11:H11"/>
    <mergeCell ref="C12:D12"/>
    <mergeCell ref="G12:H12"/>
    <mergeCell ref="C13:D13"/>
    <mergeCell ref="G13:H13"/>
    <mergeCell ref="C14:D14"/>
    <mergeCell ref="C15:D15"/>
    <mergeCell ref="G15:H15"/>
    <mergeCell ref="C16:D16"/>
    <mergeCell ref="G16:H16"/>
    <mergeCell ref="D19:E19"/>
    <mergeCell ref="F19:H19"/>
    <mergeCell ref="B22:H22"/>
    <mergeCell ref="B25:H25"/>
    <mergeCell ref="B26:H26"/>
    <mergeCell ref="B27:H27"/>
  </mergeCells>
  <hyperlinks>
    <hyperlink ref="C30" location="Parents!A1" display="#Parents.A1"/>
  </hyperlink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3" activeCellId="0" sqref="C13:D13"/>
    </sheetView>
  </sheetViews>
  <sheetFormatPr defaultColWidth="8.9921875" defaultRowHeight="78.75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19.49"/>
    <col collapsed="false" customWidth="true" hidden="false" outlineLevel="0" max="3" min="3" style="0" width="19.59"/>
    <col collapsed="false" customWidth="true" hidden="false" outlineLevel="0" max="4" min="4" style="0" width="19.69"/>
    <col collapsed="false" customWidth="true" hidden="false" outlineLevel="0" max="5" min="5" style="0" width="16.09"/>
    <col collapsed="false" customWidth="true" hidden="false" outlineLevel="0" max="6" min="6" style="0" width="19.49"/>
    <col collapsed="false" customWidth="true" hidden="false" outlineLevel="0" max="8" min="7" style="0" width="19.59"/>
    <col collapsed="false" customWidth="true" hidden="false" outlineLevel="0" max="9" min="9" style="0" width="9.09"/>
    <col collapsed="false" customWidth="true" hidden="false" outlineLevel="0" max="10" min="10" style="0" width="10.09"/>
    <col collapsed="false" customWidth="true" hidden="false" outlineLevel="0" max="11" min="11" style="0" width="9.59"/>
  </cols>
  <sheetData>
    <row r="1" customFormat="false" ht="62.25" hidden="false" customHeight="true" outlineLevel="0" collapsed="false">
      <c r="A1" s="3"/>
      <c r="B1" s="34" t="str">
        <f aca="false">NomArbre</f>
        <v>Dupont - Jensen</v>
      </c>
      <c r="C1" s="35"/>
      <c r="D1" s="35"/>
      <c r="E1" s="3"/>
      <c r="F1" s="3"/>
      <c r="G1" s="3"/>
      <c r="H1" s="3"/>
      <c r="I1" s="3"/>
    </row>
    <row r="2" customFormat="false" ht="57" hidden="false" customHeight="true" outlineLevel="0" collapsed="false">
      <c r="A2" s="3"/>
      <c r="B2" s="36" t="s">
        <v>1</v>
      </c>
      <c r="C2" s="37"/>
      <c r="D2" s="37"/>
      <c r="E2" s="89"/>
      <c r="F2" s="89"/>
      <c r="G2" s="89"/>
      <c r="H2" s="89"/>
      <c r="I2" s="90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0.25" hidden="false" customHeight="true" outlineLevel="0" collapsed="false">
      <c r="A5" s="3"/>
      <c r="B5" s="41" t="s">
        <v>35</v>
      </c>
      <c r="C5" s="3"/>
      <c r="D5" s="3"/>
      <c r="E5" s="3"/>
      <c r="F5" s="41" t="s">
        <v>36</v>
      </c>
      <c r="G5" s="3"/>
      <c r="H5" s="3"/>
      <c r="I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42" hidden="false" customHeight="true" outlineLevel="0" collapsed="false">
      <c r="B10" s="91" t="str">
        <f aca="false">"Père : "&amp;GrandPèreMaternel</f>
        <v>Père : Thomas Søndergaard Jensen</v>
      </c>
      <c r="C10" s="91"/>
      <c r="D10" s="91"/>
      <c r="F10" s="91" t="str">
        <f aca="false">"Mère : "&amp;GrandMèreMaternelle</f>
        <v>Mère : Charlotte Louis</v>
      </c>
      <c r="G10" s="91"/>
      <c r="H10" s="91"/>
    </row>
    <row r="11" customFormat="false" ht="20.25" hidden="false" customHeight="true" outlineLevel="0" collapsed="false">
      <c r="B11" s="47"/>
      <c r="C11" s="48" t="s">
        <v>37</v>
      </c>
      <c r="D11" s="48"/>
      <c r="F11" s="47"/>
      <c r="G11" s="49" t="s">
        <v>37</v>
      </c>
      <c r="H11" s="49"/>
    </row>
    <row r="12" customFormat="false" ht="20.25" hidden="false" customHeight="true" outlineLevel="0" collapsed="false">
      <c r="B12" s="47"/>
      <c r="C12" s="50" t="s">
        <v>83</v>
      </c>
      <c r="D12" s="50"/>
      <c r="F12" s="51"/>
      <c r="G12" s="50" t="s">
        <v>84</v>
      </c>
      <c r="H12" s="50"/>
    </row>
    <row r="13" customFormat="false" ht="20.25" hidden="false" customHeight="true" outlineLevel="0" collapsed="false">
      <c r="B13" s="47"/>
      <c r="C13" s="52" t="s">
        <v>85</v>
      </c>
      <c r="D13" s="52"/>
      <c r="F13" s="51"/>
      <c r="G13" s="52" t="s">
        <v>85</v>
      </c>
      <c r="H13" s="52"/>
    </row>
    <row r="14" customFormat="false" ht="18" hidden="false" customHeight="true" outlineLevel="0" collapsed="false">
      <c r="B14" s="47"/>
      <c r="C14" s="48" t="s">
        <v>42</v>
      </c>
      <c r="D14" s="48"/>
      <c r="F14" s="51"/>
      <c r="G14" s="53" t="s">
        <v>42</v>
      </c>
      <c r="H14" s="54"/>
    </row>
    <row r="15" customFormat="false" ht="20.25" hidden="false" customHeight="true" outlineLevel="0" collapsed="false">
      <c r="B15" s="47"/>
      <c r="C15" s="55" t="s">
        <v>86</v>
      </c>
      <c r="D15" s="55"/>
      <c r="F15" s="47"/>
      <c r="G15" s="50"/>
      <c r="H15" s="50"/>
    </row>
    <row r="16" customFormat="false" ht="20.25" hidden="false" customHeight="true" outlineLevel="0" collapsed="false">
      <c r="B16" s="47"/>
      <c r="C16" s="56" t="s">
        <v>70</v>
      </c>
      <c r="D16" s="56"/>
      <c r="F16" s="47"/>
      <c r="G16" s="52"/>
      <c r="H16" s="52"/>
    </row>
    <row r="17" customFormat="false" ht="20.25" hidden="false" customHeight="true" outlineLevel="0" collapsed="false">
      <c r="B17" s="59"/>
      <c r="C17" s="92" t="s">
        <v>43</v>
      </c>
      <c r="D17" s="93" t="s">
        <v>87</v>
      </c>
      <c r="F17" s="59"/>
      <c r="G17" s="99" t="s">
        <v>43</v>
      </c>
      <c r="H17" s="100" t="s">
        <v>88</v>
      </c>
    </row>
    <row r="18" customFormat="false" ht="9" hidden="false" customHeight="true" outlineLevel="0" collapsed="false">
      <c r="B18" s="63"/>
      <c r="C18" s="64"/>
      <c r="D18" s="63"/>
      <c r="E18" s="3"/>
      <c r="F18" s="63"/>
      <c r="G18" s="64"/>
      <c r="H18" s="64"/>
    </row>
    <row r="19" customFormat="false" ht="18" hidden="false" customHeight="true" outlineLevel="0" collapsed="false">
      <c r="B19" s="65"/>
      <c r="C19" s="66" t="s">
        <v>46</v>
      </c>
      <c r="D19" s="67" t="s">
        <v>89</v>
      </c>
      <c r="E19" s="67"/>
      <c r="F19" s="68" t="s">
        <v>85</v>
      </c>
      <c r="G19" s="68"/>
      <c r="H19" s="68"/>
    </row>
    <row r="20" customFormat="false" ht="9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27" hidden="false" customHeight="true" outlineLevel="0" collapsed="false">
      <c r="B21" s="69" t="s">
        <v>49</v>
      </c>
      <c r="C21" s="70"/>
      <c r="D21" s="70"/>
      <c r="E21" s="70"/>
      <c r="F21" s="70"/>
      <c r="G21" s="70"/>
      <c r="H21" s="71"/>
    </row>
    <row r="22" customFormat="false" ht="18.75" hidden="false" customHeight="true" outlineLevel="0" collapsed="false">
      <c r="B22" s="72"/>
      <c r="C22" s="72"/>
      <c r="D22" s="72"/>
      <c r="E22" s="72"/>
      <c r="F22" s="72"/>
      <c r="G22" s="72"/>
      <c r="H22" s="72"/>
    </row>
    <row r="23" customFormat="false" ht="18.75" hidden="false" customHeight="true" outlineLevel="0" collapsed="false">
      <c r="B23" s="94"/>
      <c r="C23" s="95"/>
      <c r="D23" s="95"/>
      <c r="E23" s="95"/>
      <c r="F23" s="95"/>
      <c r="G23" s="95"/>
      <c r="H23" s="96"/>
    </row>
    <row r="24" customFormat="false" ht="18.75" hidden="false" customHeight="true" outlineLevel="0" collapsed="false">
      <c r="B24" s="72"/>
      <c r="C24" s="72"/>
      <c r="D24" s="72"/>
      <c r="E24" s="72"/>
      <c r="F24" s="72"/>
      <c r="G24" s="72"/>
      <c r="H24" s="72"/>
    </row>
    <row r="25" customFormat="false" ht="18.75" hidden="false" customHeight="true" outlineLevel="0" collapsed="false">
      <c r="B25" s="72"/>
      <c r="C25" s="72"/>
      <c r="D25" s="72"/>
      <c r="E25" s="72"/>
      <c r="F25" s="72"/>
      <c r="G25" s="72"/>
      <c r="H25" s="72"/>
    </row>
    <row r="26" customFormat="false" ht="18.75" hidden="false" customHeight="true" outlineLevel="0" collapsed="false">
      <c r="B26" s="73"/>
      <c r="C26" s="73"/>
      <c r="D26" s="73"/>
      <c r="E26" s="73"/>
      <c r="F26" s="73"/>
      <c r="G26" s="73"/>
      <c r="H26" s="73"/>
    </row>
    <row r="27" customFormat="false" ht="5.25" hidden="false" customHeight="true" outlineLevel="0" collapsed="false">
      <c r="B27" s="97"/>
      <c r="C27" s="97"/>
      <c r="D27" s="97"/>
      <c r="E27" s="97"/>
      <c r="F27" s="97"/>
      <c r="G27" s="97"/>
      <c r="H27" s="97"/>
    </row>
    <row r="28" customFormat="false" ht="13.5" hidden="false" customHeight="true" outlineLevel="0" collapsed="false"/>
    <row r="29" customFormat="false" ht="27" hidden="false" customHeight="true" outlineLevel="0" collapsed="false">
      <c r="B29" s="76" t="s">
        <v>51</v>
      </c>
      <c r="C29" s="76" t="s">
        <v>52</v>
      </c>
      <c r="D29" s="77" t="s">
        <v>53</v>
      </c>
      <c r="E29" s="78" t="s">
        <v>37</v>
      </c>
      <c r="F29" s="78" t="s">
        <v>54</v>
      </c>
      <c r="G29" s="78" t="s">
        <v>42</v>
      </c>
      <c r="H29" s="78" t="s">
        <v>55</v>
      </c>
    </row>
    <row r="30" customFormat="false" ht="79.5" hidden="false" customHeight="true" outlineLevel="0" collapsed="false">
      <c r="B30" s="79"/>
      <c r="C30" s="98" t="str">
        <f aca="false">Mère</f>
        <v>Christiane,Rønnow Jensen</v>
      </c>
      <c r="D30" s="81" t="s">
        <v>56</v>
      </c>
      <c r="E30" s="81" t="str">
        <f aca="false">IF(NaissanceMère&lt;&gt;0,NaissanceMère,"")</f>
        <v>13 février 1953</v>
      </c>
      <c r="F30" s="83" t="str">
        <f aca="false">IF(LieuNaissanceMère&lt;&gt;0,LieuNaissanceMère,"")</f>
        <v>Danemark</v>
      </c>
      <c r="G30" s="81" t="str">
        <f aca="false">IF(DécèsMère&lt;&gt;0,DécèsMère,"")</f>
        <v/>
      </c>
      <c r="H30" s="101" t="str">
        <f aca="false">IF(LieuDécèsMère&lt;&gt;0,LieuDécèsMère,"")</f>
        <v/>
      </c>
    </row>
    <row r="31" customFormat="false" ht="79.5" hidden="false" customHeight="true" outlineLevel="0" collapsed="false">
      <c r="B31" s="84"/>
      <c r="C31" s="85" t="s">
        <v>90</v>
      </c>
      <c r="D31" s="86" t="s">
        <v>59</v>
      </c>
      <c r="E31" s="87" t="s">
        <v>91</v>
      </c>
      <c r="F31" s="88" t="s">
        <v>70</v>
      </c>
      <c r="G31" s="87" t="s">
        <v>92</v>
      </c>
      <c r="H31" s="102" t="s">
        <v>70</v>
      </c>
    </row>
    <row r="32" customFormat="false" ht="79.5" hidden="false" customHeight="true" outlineLevel="0" collapsed="false">
      <c r="B32" s="84"/>
      <c r="C32" s="85" t="s">
        <v>93</v>
      </c>
      <c r="D32" s="86" t="s">
        <v>59</v>
      </c>
      <c r="E32" s="87" t="s">
        <v>94</v>
      </c>
      <c r="F32" s="88" t="s">
        <v>70</v>
      </c>
      <c r="G32" s="87"/>
      <c r="H32" s="102"/>
    </row>
  </sheetData>
  <mergeCells count="20">
    <mergeCell ref="B10:D10"/>
    <mergeCell ref="F10:H10"/>
    <mergeCell ref="C11:D11"/>
    <mergeCell ref="G11:H11"/>
    <mergeCell ref="C12:D12"/>
    <mergeCell ref="G12:H12"/>
    <mergeCell ref="C13:D13"/>
    <mergeCell ref="G13:H13"/>
    <mergeCell ref="C14:D14"/>
    <mergeCell ref="C15:D15"/>
    <mergeCell ref="G15:H15"/>
    <mergeCell ref="C16:D16"/>
    <mergeCell ref="G16:H16"/>
    <mergeCell ref="D19:E19"/>
    <mergeCell ref="F19:H19"/>
    <mergeCell ref="B22:H22"/>
    <mergeCell ref="B24:H24"/>
    <mergeCell ref="B25:H25"/>
    <mergeCell ref="B26:H26"/>
    <mergeCell ref="B27:H27"/>
  </mergeCells>
  <hyperlinks>
    <hyperlink ref="C30" location="Parents!A1" display="#Parents.A1"/>
  </hyperlink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9" activeCellId="0" sqref="F19:H19"/>
    </sheetView>
  </sheetViews>
  <sheetFormatPr defaultColWidth="8.9921875" defaultRowHeight="78.75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19.49"/>
    <col collapsed="false" customWidth="true" hidden="false" outlineLevel="0" max="3" min="3" style="0" width="19.59"/>
    <col collapsed="false" customWidth="true" hidden="false" outlineLevel="0" max="4" min="4" style="0" width="19.69"/>
    <col collapsed="false" customWidth="true" hidden="false" outlineLevel="0" max="5" min="5" style="0" width="14.59"/>
    <col collapsed="false" customWidth="true" hidden="false" outlineLevel="0" max="6" min="6" style="0" width="19.49"/>
    <col collapsed="false" customWidth="true" hidden="false" outlineLevel="0" max="8" min="7" style="0" width="19.59"/>
    <col collapsed="false" customWidth="true" hidden="false" outlineLevel="0" max="9" min="9" style="0" width="9.09"/>
    <col collapsed="false" customWidth="true" hidden="false" outlineLevel="0" max="10" min="10" style="0" width="10.09"/>
    <col collapsed="false" customWidth="true" hidden="false" outlineLevel="0" max="11" min="11" style="0" width="9.59"/>
  </cols>
  <sheetData>
    <row r="1" customFormat="false" ht="62.25" hidden="false" customHeight="true" outlineLevel="0" collapsed="false">
      <c r="A1" s="3"/>
      <c r="B1" s="34" t="str">
        <f aca="false">NomArbre</f>
        <v>Dupont - Jensen</v>
      </c>
      <c r="C1" s="35"/>
      <c r="D1" s="35"/>
      <c r="E1" s="3"/>
      <c r="F1" s="3"/>
      <c r="G1" s="3"/>
      <c r="H1" s="3"/>
      <c r="I1" s="3"/>
    </row>
    <row r="2" customFormat="false" ht="57" hidden="false" customHeight="true" outlineLevel="0" collapsed="false">
      <c r="A2" s="3"/>
      <c r="B2" s="36" t="s">
        <v>1</v>
      </c>
      <c r="C2" s="37"/>
      <c r="D2" s="37"/>
      <c r="E2" s="89"/>
      <c r="F2" s="89"/>
      <c r="G2" s="89"/>
      <c r="H2" s="89"/>
      <c r="I2" s="90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0.25" hidden="false" customHeight="true" outlineLevel="0" collapsed="false">
      <c r="A5" s="3"/>
      <c r="B5" s="41" t="s">
        <v>35</v>
      </c>
      <c r="C5" s="3"/>
      <c r="D5" s="3"/>
      <c r="E5" s="3"/>
      <c r="F5" s="41" t="s">
        <v>36</v>
      </c>
      <c r="G5" s="3"/>
      <c r="H5" s="3"/>
      <c r="I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42" hidden="false" customHeight="true" outlineLevel="0" collapsed="false">
      <c r="B10" s="103" t="str">
        <f aca="false">"Père : "&amp;ArrièreGrandPèrePaternel1</f>
        <v>Père : Arrière-grand-père paternel 1</v>
      </c>
      <c r="C10" s="103"/>
      <c r="D10" s="103"/>
      <c r="F10" s="103" t="str">
        <f aca="false">"Mère : "&amp;ArrièreGrandMèrePaternelle1</f>
        <v>Mère : Arrière-grand-mère paternelle 1</v>
      </c>
      <c r="G10" s="103"/>
      <c r="H10" s="103"/>
    </row>
    <row r="11" customFormat="false" ht="20.25" hidden="false" customHeight="true" outlineLevel="0" collapsed="false">
      <c r="B11" s="47"/>
      <c r="C11" s="48" t="s">
        <v>37</v>
      </c>
      <c r="D11" s="48"/>
      <c r="F11" s="47"/>
      <c r="G11" s="49" t="s">
        <v>37</v>
      </c>
      <c r="H11" s="49"/>
    </row>
    <row r="12" customFormat="false" ht="20.25" hidden="false" customHeight="true" outlineLevel="0" collapsed="false">
      <c r="B12" s="47"/>
      <c r="C12" s="50"/>
      <c r="D12" s="50"/>
      <c r="F12" s="51"/>
      <c r="G12" s="50"/>
      <c r="H12" s="50"/>
    </row>
    <row r="13" customFormat="false" ht="20.25" hidden="false" customHeight="true" outlineLevel="0" collapsed="false">
      <c r="B13" s="47"/>
      <c r="C13" s="52"/>
      <c r="D13" s="52"/>
      <c r="F13" s="51"/>
      <c r="G13" s="52"/>
      <c r="H13" s="52"/>
    </row>
    <row r="14" customFormat="false" ht="18" hidden="false" customHeight="true" outlineLevel="0" collapsed="false">
      <c r="B14" s="47"/>
      <c r="C14" s="48" t="s">
        <v>42</v>
      </c>
      <c r="D14" s="48"/>
      <c r="F14" s="51"/>
      <c r="G14" s="53" t="s">
        <v>42</v>
      </c>
      <c r="H14" s="54"/>
    </row>
    <row r="15" customFormat="false" ht="20.25" hidden="false" customHeight="true" outlineLevel="0" collapsed="false">
      <c r="B15" s="47"/>
      <c r="C15" s="55"/>
      <c r="D15" s="55"/>
      <c r="F15" s="47"/>
      <c r="G15" s="50"/>
      <c r="H15" s="50"/>
    </row>
    <row r="16" customFormat="false" ht="20.25" hidden="false" customHeight="true" outlineLevel="0" collapsed="false">
      <c r="B16" s="47"/>
      <c r="C16" s="56"/>
      <c r="D16" s="56"/>
      <c r="F16" s="47"/>
      <c r="G16" s="56"/>
      <c r="H16" s="56"/>
    </row>
    <row r="17" customFormat="false" ht="20.25" hidden="false" customHeight="true" outlineLevel="0" collapsed="false">
      <c r="B17" s="59"/>
      <c r="C17" s="92" t="s">
        <v>43</v>
      </c>
      <c r="D17" s="93"/>
      <c r="F17" s="59"/>
      <c r="G17" s="92" t="s">
        <v>43</v>
      </c>
      <c r="H17" s="93"/>
    </row>
    <row r="18" customFormat="false" ht="9" hidden="false" customHeight="true" outlineLevel="0" collapsed="false">
      <c r="B18" s="63"/>
      <c r="C18" s="64"/>
      <c r="D18" s="63"/>
      <c r="E18" s="3"/>
      <c r="F18" s="63"/>
      <c r="G18" s="64"/>
      <c r="H18" s="64"/>
    </row>
    <row r="19" customFormat="false" ht="18" hidden="false" customHeight="true" outlineLevel="0" collapsed="false">
      <c r="A19" s="3"/>
      <c r="B19" s="65"/>
      <c r="C19" s="66" t="s">
        <v>46</v>
      </c>
      <c r="D19" s="67"/>
      <c r="E19" s="67"/>
      <c r="F19" s="68"/>
      <c r="G19" s="68"/>
      <c r="H19" s="68"/>
      <c r="I19" s="3"/>
    </row>
    <row r="20" customFormat="false" ht="9" hidden="false" customHeight="true" outlineLevel="0" collapsed="false">
      <c r="B20" s="3"/>
      <c r="C20" s="3"/>
      <c r="D20" s="3"/>
      <c r="E20" s="3"/>
      <c r="F20" s="3"/>
      <c r="G20" s="3"/>
      <c r="H20" s="3"/>
    </row>
    <row r="21" customFormat="false" ht="27" hidden="false" customHeight="true" outlineLevel="0" collapsed="false">
      <c r="B21" s="69" t="s">
        <v>49</v>
      </c>
      <c r="C21" s="70"/>
      <c r="D21" s="70"/>
      <c r="E21" s="70"/>
      <c r="F21" s="70"/>
      <c r="G21" s="70"/>
      <c r="H21" s="71"/>
    </row>
    <row r="22" customFormat="false" ht="18.75" hidden="false" customHeight="true" outlineLevel="0" collapsed="false">
      <c r="B22" s="72"/>
      <c r="C22" s="72"/>
      <c r="D22" s="72"/>
      <c r="E22" s="72"/>
      <c r="F22" s="72"/>
      <c r="G22" s="72"/>
      <c r="H22" s="72"/>
    </row>
    <row r="23" customFormat="false" ht="18.75" hidden="false" customHeight="true" outlineLevel="0" collapsed="false">
      <c r="B23" s="72"/>
      <c r="C23" s="72"/>
      <c r="D23" s="72"/>
      <c r="E23" s="72"/>
      <c r="F23" s="72"/>
      <c r="G23" s="72"/>
      <c r="H23" s="72"/>
    </row>
    <row r="24" customFormat="false" ht="18.75" hidden="false" customHeight="true" outlineLevel="0" collapsed="false">
      <c r="B24" s="72"/>
      <c r="C24" s="72"/>
      <c r="D24" s="72"/>
      <c r="E24" s="72"/>
      <c r="F24" s="72"/>
      <c r="G24" s="72"/>
      <c r="H24" s="72"/>
    </row>
    <row r="25" customFormat="false" ht="18.75" hidden="false" customHeight="true" outlineLevel="0" collapsed="false">
      <c r="B25" s="72"/>
      <c r="C25" s="72"/>
      <c r="D25" s="72"/>
      <c r="E25" s="72"/>
      <c r="F25" s="72"/>
      <c r="G25" s="72"/>
      <c r="H25" s="72"/>
    </row>
    <row r="26" customFormat="false" ht="18.75" hidden="false" customHeight="true" outlineLevel="0" collapsed="false">
      <c r="B26" s="73"/>
      <c r="C26" s="73"/>
      <c r="D26" s="73"/>
      <c r="E26" s="73"/>
      <c r="F26" s="73"/>
      <c r="G26" s="73"/>
      <c r="H26" s="73"/>
    </row>
    <row r="27" customFormat="false" ht="5.25" hidden="false" customHeight="true" outlineLevel="0" collapsed="false">
      <c r="B27" s="97"/>
      <c r="C27" s="97"/>
      <c r="D27" s="97"/>
      <c r="E27" s="97"/>
      <c r="F27" s="97"/>
      <c r="G27" s="97"/>
      <c r="H27" s="97"/>
    </row>
    <row r="28" customFormat="false" ht="13.5" hidden="false" customHeight="true" outlineLevel="0" collapsed="false"/>
    <row r="29" customFormat="false" ht="27" hidden="false" customHeight="true" outlineLevel="0" collapsed="false">
      <c r="B29" s="76" t="s">
        <v>51</v>
      </c>
      <c r="C29" s="76" t="s">
        <v>52</v>
      </c>
      <c r="D29" s="77" t="s">
        <v>53</v>
      </c>
      <c r="E29" s="78" t="s">
        <v>37</v>
      </c>
      <c r="F29" s="78" t="s">
        <v>54</v>
      </c>
      <c r="G29" s="78" t="s">
        <v>42</v>
      </c>
      <c r="H29" s="78" t="s">
        <v>55</v>
      </c>
    </row>
    <row r="30" customFormat="false" ht="79.5" hidden="false" customHeight="true" outlineLevel="0" collapsed="false">
      <c r="B30" s="79"/>
      <c r="C30" s="98" t="str">
        <f aca="false">GrandPèrePaternel</f>
        <v>Jean-François Dupont</v>
      </c>
      <c r="D30" s="81" t="s">
        <v>59</v>
      </c>
      <c r="E30" s="81" t="str">
        <f aca="false">IF(NaissanceGrandPèrePaternel&lt;&gt;0,NaissanceGrandPèrePaternel,"")</f>
        <v>3 mars 1906</v>
      </c>
      <c r="F30" s="83" t="str">
        <f aca="false">IF(LieuNaissanceGrandPèrePaternel&lt;&gt;0,LieuNaissanceGrandPèrePaternel,"")</f>
        <v>Lille, France</v>
      </c>
      <c r="G30" s="81" t="str">
        <f aca="false">IF(DécèsGrandPèrePaternel&lt;&gt;0,DécèsGrandPèrePaternel,"")</f>
        <v>17 juin 1991</v>
      </c>
      <c r="H30" s="101" t="str">
        <f aca="false">IF(LieuDécèsGrandPèrePaternel&lt;&gt;0,LieuDécèsGrandPèrePaternel,"")</f>
        <v>Paris, France</v>
      </c>
    </row>
    <row r="31" customFormat="false" ht="79.5" hidden="false" customHeight="true" outlineLevel="0" collapsed="false">
      <c r="B31" s="84"/>
      <c r="C31" s="85" t="str">
        <f aca="false">GrandPèrePaternel</f>
        <v>Jean-François Dupont</v>
      </c>
      <c r="D31" s="86"/>
      <c r="E31" s="87"/>
      <c r="F31" s="88"/>
      <c r="G31" s="87"/>
      <c r="H31" s="102"/>
    </row>
    <row r="32" customFormat="false" ht="79.5" hidden="false" customHeight="true" outlineLevel="0" collapsed="false">
      <c r="B32" s="84"/>
      <c r="C32" s="85" t="str">
        <f aca="false">GrandPèrePaternel</f>
        <v>Jean-François Dupont</v>
      </c>
      <c r="D32" s="86"/>
      <c r="E32" s="87"/>
      <c r="F32" s="88"/>
      <c r="G32" s="87"/>
      <c r="H32" s="102"/>
    </row>
    <row r="33" customFormat="false" ht="78.75" hidden="false" customHeight="true" outlineLevel="0" collapsed="false">
      <c r="B33" s="104"/>
      <c r="C33" s="85" t="str">
        <f aca="false">GrandPèrePaternel</f>
        <v>Jean-François Dupont</v>
      </c>
      <c r="D33" s="86"/>
      <c r="E33" s="87"/>
      <c r="F33" s="88"/>
      <c r="G33" s="87"/>
      <c r="H33" s="102"/>
    </row>
    <row r="34" customFormat="false" ht="78.75" hidden="false" customHeight="true" outlineLevel="0" collapsed="false">
      <c r="B34" s="104"/>
      <c r="C34" s="85" t="str">
        <f aca="false">GrandPèrePaternel</f>
        <v>Jean-François Dupont</v>
      </c>
      <c r="D34" s="86"/>
      <c r="E34" s="87"/>
      <c r="F34" s="88"/>
      <c r="G34" s="87"/>
      <c r="H34" s="102"/>
    </row>
    <row r="35" customFormat="false" ht="78.75" hidden="false" customHeight="true" outlineLevel="0" collapsed="false">
      <c r="B35" s="104"/>
      <c r="C35" s="85" t="str">
        <f aca="false">GrandPèrePaternel</f>
        <v>Jean-François Dupont</v>
      </c>
      <c r="D35" s="86"/>
      <c r="E35" s="87"/>
      <c r="F35" s="88"/>
      <c r="G35" s="87"/>
      <c r="H35" s="102"/>
    </row>
  </sheetData>
  <mergeCells count="21">
    <mergeCell ref="B10:D10"/>
    <mergeCell ref="F10:H10"/>
    <mergeCell ref="C11:D11"/>
    <mergeCell ref="G11:H11"/>
    <mergeCell ref="C12:D12"/>
    <mergeCell ref="G12:H12"/>
    <mergeCell ref="C13:D13"/>
    <mergeCell ref="G13:H13"/>
    <mergeCell ref="C14:D14"/>
    <mergeCell ref="C15:D15"/>
    <mergeCell ref="G15:H15"/>
    <mergeCell ref="C16:D16"/>
    <mergeCell ref="G16:H16"/>
    <mergeCell ref="D19:E19"/>
    <mergeCell ref="F19:H19"/>
    <mergeCell ref="B22:H22"/>
    <mergeCell ref="B23:H23"/>
    <mergeCell ref="B24:H24"/>
    <mergeCell ref="B25:H25"/>
    <mergeCell ref="B26:H26"/>
    <mergeCell ref="B27:H27"/>
  </mergeCells>
  <hyperlinks>
    <hyperlink ref="C30" location="Grands_parents_paternels!A1" display="#Grands_parents_paternels.A1"/>
  </hyperlink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I31" activeCellId="0" sqref="I31:J31"/>
    </sheetView>
  </sheetViews>
  <sheetFormatPr defaultColWidth="8.9921875" defaultRowHeight="78.75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19.49"/>
    <col collapsed="false" customWidth="true" hidden="false" outlineLevel="0" max="3" min="3" style="0" width="19.59"/>
    <col collapsed="false" customWidth="true" hidden="false" outlineLevel="0" max="4" min="4" style="0" width="19.69"/>
    <col collapsed="false" customWidth="true" hidden="false" outlineLevel="0" max="5" min="5" style="0" width="16.88"/>
    <col collapsed="false" customWidth="true" hidden="false" outlineLevel="0" max="6" min="6" style="0" width="19.49"/>
    <col collapsed="false" customWidth="true" hidden="false" outlineLevel="0" max="8" min="7" style="0" width="19.59"/>
    <col collapsed="false" customWidth="true" hidden="false" outlineLevel="0" max="9" min="9" style="0" width="9.09"/>
    <col collapsed="false" customWidth="true" hidden="false" outlineLevel="0" max="10" min="10" style="0" width="10.09"/>
    <col collapsed="false" customWidth="true" hidden="false" outlineLevel="0" max="11" min="11" style="0" width="9.59"/>
  </cols>
  <sheetData>
    <row r="1" customFormat="false" ht="62.25" hidden="false" customHeight="true" outlineLevel="0" collapsed="false">
      <c r="A1" s="3"/>
      <c r="B1" s="34" t="str">
        <f aca="false">NomArbre</f>
        <v>Dupont - Jensen</v>
      </c>
      <c r="C1" s="35"/>
      <c r="D1" s="35"/>
      <c r="E1" s="3"/>
      <c r="F1" s="3"/>
      <c r="G1" s="3"/>
      <c r="H1" s="3"/>
      <c r="I1" s="3"/>
    </row>
    <row r="2" customFormat="false" ht="57" hidden="false" customHeight="true" outlineLevel="0" collapsed="false">
      <c r="A2" s="3"/>
      <c r="B2" s="36" t="s">
        <v>1</v>
      </c>
      <c r="C2" s="37"/>
      <c r="D2" s="37"/>
      <c r="E2" s="89"/>
      <c r="F2" s="89"/>
      <c r="G2" s="89"/>
      <c r="H2" s="89"/>
      <c r="I2" s="90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0.25" hidden="false" customHeight="true" outlineLevel="0" collapsed="false">
      <c r="A5" s="3"/>
      <c r="B5" s="41" t="s">
        <v>35</v>
      </c>
      <c r="C5" s="3"/>
      <c r="D5" s="3"/>
      <c r="E5" s="3"/>
      <c r="F5" s="41" t="s">
        <v>36</v>
      </c>
      <c r="G5" s="3"/>
      <c r="H5" s="3"/>
      <c r="I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42" hidden="false" customHeight="true" outlineLevel="0" collapsed="false">
      <c r="B10" s="103" t="str">
        <f aca="false">"Père : "&amp;ArrièreGrandPèrePaternel2</f>
        <v>Père : Arrière-grand-père paternel 2</v>
      </c>
      <c r="C10" s="103"/>
      <c r="D10" s="103"/>
      <c r="F10" s="103" t="str">
        <f aca="false">"Mère : "&amp;ArrièreGrandMèrePaternelle2</f>
        <v>Mère : Arrière-grand-mère paternelle 2</v>
      </c>
      <c r="G10" s="103"/>
      <c r="H10" s="103"/>
    </row>
    <row r="11" customFormat="false" ht="20.25" hidden="false" customHeight="true" outlineLevel="0" collapsed="false">
      <c r="B11" s="47"/>
      <c r="C11" s="48" t="s">
        <v>37</v>
      </c>
      <c r="D11" s="48"/>
      <c r="F11" s="47"/>
      <c r="G11" s="49" t="s">
        <v>37</v>
      </c>
      <c r="H11" s="49"/>
    </row>
    <row r="12" customFormat="false" ht="20.25" hidden="false" customHeight="true" outlineLevel="0" collapsed="false">
      <c r="B12" s="47"/>
      <c r="C12" s="50"/>
      <c r="D12" s="50"/>
      <c r="F12" s="51"/>
      <c r="G12" s="50"/>
      <c r="H12" s="50"/>
    </row>
    <row r="13" customFormat="false" ht="20.25" hidden="false" customHeight="true" outlineLevel="0" collapsed="false">
      <c r="B13" s="47"/>
      <c r="C13" s="52"/>
      <c r="D13" s="52"/>
      <c r="F13" s="51"/>
      <c r="G13" s="52"/>
      <c r="H13" s="52"/>
    </row>
    <row r="14" customFormat="false" ht="18" hidden="false" customHeight="true" outlineLevel="0" collapsed="false">
      <c r="B14" s="47"/>
      <c r="C14" s="48" t="s">
        <v>42</v>
      </c>
      <c r="D14" s="48"/>
      <c r="F14" s="51"/>
      <c r="G14" s="53" t="s">
        <v>42</v>
      </c>
      <c r="H14" s="54"/>
    </row>
    <row r="15" customFormat="false" ht="20.25" hidden="false" customHeight="true" outlineLevel="0" collapsed="false">
      <c r="B15" s="47"/>
      <c r="C15" s="55"/>
      <c r="D15" s="55"/>
      <c r="F15" s="47"/>
      <c r="G15" s="50"/>
      <c r="H15" s="50"/>
    </row>
    <row r="16" customFormat="false" ht="20.25" hidden="false" customHeight="true" outlineLevel="0" collapsed="false">
      <c r="B16" s="47"/>
      <c r="C16" s="56"/>
      <c r="D16" s="56"/>
      <c r="F16" s="47"/>
      <c r="G16" s="56"/>
      <c r="H16" s="56"/>
    </row>
    <row r="17" customFormat="false" ht="20.25" hidden="false" customHeight="true" outlineLevel="0" collapsed="false">
      <c r="B17" s="59"/>
      <c r="C17" s="92" t="s">
        <v>43</v>
      </c>
      <c r="D17" s="93"/>
      <c r="F17" s="59"/>
      <c r="G17" s="92" t="s">
        <v>43</v>
      </c>
      <c r="H17" s="93"/>
    </row>
    <row r="18" customFormat="false" ht="9" hidden="false" customHeight="true" outlineLevel="0" collapsed="false">
      <c r="A18" s="3"/>
      <c r="B18" s="105"/>
      <c r="C18" s="106"/>
      <c r="D18" s="105"/>
      <c r="E18" s="3"/>
      <c r="F18" s="105"/>
      <c r="G18" s="106"/>
      <c r="H18" s="106"/>
    </row>
    <row r="19" customFormat="false" ht="18" hidden="false" customHeight="true" outlineLevel="0" collapsed="false">
      <c r="A19" s="3"/>
      <c r="B19" s="65"/>
      <c r="C19" s="66" t="s">
        <v>46</v>
      </c>
      <c r="D19" s="67"/>
      <c r="E19" s="67"/>
      <c r="F19" s="68"/>
      <c r="G19" s="68"/>
      <c r="H19" s="68"/>
      <c r="I19" s="3"/>
    </row>
    <row r="20" customFormat="false" ht="9" hidden="false" customHeight="tru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27" hidden="false" customHeight="true" outlineLevel="0" collapsed="false">
      <c r="B21" s="69" t="s">
        <v>49</v>
      </c>
      <c r="C21" s="70"/>
      <c r="D21" s="70"/>
      <c r="E21" s="70"/>
      <c r="F21" s="70"/>
      <c r="G21" s="70"/>
      <c r="H21" s="71"/>
    </row>
    <row r="22" customFormat="false" ht="18.75" hidden="false" customHeight="true" outlineLevel="0" collapsed="false">
      <c r="B22" s="72"/>
      <c r="C22" s="72"/>
      <c r="D22" s="72"/>
      <c r="E22" s="72"/>
      <c r="F22" s="72"/>
      <c r="G22" s="72"/>
      <c r="H22" s="72"/>
    </row>
    <row r="23" customFormat="false" ht="18.75" hidden="false" customHeight="true" outlineLevel="0" collapsed="false">
      <c r="B23" s="72"/>
      <c r="C23" s="72"/>
      <c r="D23" s="72"/>
      <c r="E23" s="72"/>
      <c r="F23" s="72"/>
      <c r="G23" s="72"/>
      <c r="H23" s="72"/>
    </row>
    <row r="24" customFormat="false" ht="18.75" hidden="false" customHeight="true" outlineLevel="0" collapsed="false">
      <c r="B24" s="72"/>
      <c r="C24" s="72"/>
      <c r="D24" s="72"/>
      <c r="E24" s="72"/>
      <c r="F24" s="72"/>
      <c r="G24" s="72"/>
      <c r="H24" s="72"/>
    </row>
    <row r="25" customFormat="false" ht="18.75" hidden="false" customHeight="true" outlineLevel="0" collapsed="false">
      <c r="B25" s="72"/>
      <c r="C25" s="72"/>
      <c r="D25" s="72"/>
      <c r="E25" s="72"/>
      <c r="F25" s="72"/>
      <c r="G25" s="72"/>
      <c r="H25" s="72"/>
    </row>
    <row r="26" customFormat="false" ht="18.75" hidden="false" customHeight="true" outlineLevel="0" collapsed="false">
      <c r="B26" s="73"/>
      <c r="C26" s="73"/>
      <c r="D26" s="73"/>
      <c r="E26" s="73"/>
      <c r="F26" s="73"/>
      <c r="G26" s="73"/>
      <c r="H26" s="73"/>
    </row>
    <row r="27" customFormat="false" ht="5.25" hidden="false" customHeight="true" outlineLevel="0" collapsed="false">
      <c r="B27" s="97"/>
      <c r="C27" s="97"/>
      <c r="D27" s="97"/>
      <c r="E27" s="97"/>
      <c r="F27" s="97"/>
      <c r="G27" s="97"/>
      <c r="H27" s="97"/>
    </row>
    <row r="28" customFormat="false" ht="13.5" hidden="false" customHeight="true" outlineLevel="0" collapsed="false"/>
    <row r="29" customFormat="false" ht="27" hidden="false" customHeight="true" outlineLevel="0" collapsed="false">
      <c r="B29" s="76" t="s">
        <v>51</v>
      </c>
      <c r="C29" s="76" t="s">
        <v>52</v>
      </c>
      <c r="D29" s="77" t="s">
        <v>53</v>
      </c>
      <c r="E29" s="78" t="s">
        <v>37</v>
      </c>
      <c r="F29" s="78" t="s">
        <v>54</v>
      </c>
      <c r="G29" s="78" t="s">
        <v>42</v>
      </c>
      <c r="H29" s="78" t="s">
        <v>55</v>
      </c>
    </row>
    <row r="30" customFormat="false" ht="79.5" hidden="false" customHeight="true" outlineLevel="0" collapsed="false">
      <c r="B30" s="79"/>
      <c r="C30" s="98" t="str">
        <f aca="false">GrandMèrePaternelle</f>
        <v>Laure Goudiard du Mesnil</v>
      </c>
      <c r="D30" s="81" t="s">
        <v>56</v>
      </c>
      <c r="E30" s="81" t="str">
        <f aca="false">IF(NaissanceGrandMèrePaternelle&lt;&gt;0,NaissanceGrandMèrePaternelle,"")</f>
        <v>11 novembre 1925</v>
      </c>
      <c r="F30" s="83" t="str">
        <f aca="false">IF(LieuNaissanceGrandMèrePaternelle&lt;&gt;0,LieuNaissanceGrandMèrePaternelle,"")</f>
        <v>France</v>
      </c>
      <c r="G30" s="81" t="str">
        <f aca="false">IF(DécèsGrandMèrePaternelle&lt;&gt;0,DécèsGrandMèrePaternelle,"")</f>
        <v>4 mars 2005</v>
      </c>
      <c r="H30" s="101" t="str">
        <f aca="false">IF(LieuDécèsGrandMèrePaternelle&lt;&gt;0,LieuDécèsGrandMèrePaternelle,"")</f>
        <v>Paris, France</v>
      </c>
    </row>
    <row r="31" customFormat="false" ht="79.5" hidden="false" customHeight="true" outlineLevel="0" collapsed="false">
      <c r="B31" s="79"/>
      <c r="C31" s="80" t="str">
        <f aca="false">GrandMèrePaternelle</f>
        <v>Laure Goudiard du Mesnil</v>
      </c>
      <c r="D31" s="81"/>
      <c r="E31" s="82"/>
      <c r="F31" s="83"/>
      <c r="G31" s="82"/>
      <c r="H31" s="101"/>
    </row>
    <row r="32" customFormat="false" ht="79.5" hidden="false" customHeight="true" outlineLevel="0" collapsed="false">
      <c r="B32" s="79"/>
      <c r="C32" s="80" t="str">
        <f aca="false">GrandMèrePaternelle</f>
        <v>Laure Goudiard du Mesnil</v>
      </c>
      <c r="D32" s="81"/>
      <c r="E32" s="82"/>
      <c r="F32" s="83"/>
      <c r="G32" s="82"/>
      <c r="H32" s="101"/>
    </row>
    <row r="33" customFormat="false" ht="78.75" hidden="false" customHeight="true" outlineLevel="0" collapsed="false">
      <c r="B33" s="107"/>
      <c r="C33" s="80" t="str">
        <f aca="false">GrandMèrePaternelle</f>
        <v>Laure Goudiard du Mesnil</v>
      </c>
      <c r="D33" s="81"/>
      <c r="E33" s="82"/>
      <c r="F33" s="83"/>
      <c r="G33" s="82"/>
      <c r="H33" s="101"/>
    </row>
    <row r="34" customFormat="false" ht="78.75" hidden="false" customHeight="true" outlineLevel="0" collapsed="false">
      <c r="B34" s="107"/>
      <c r="C34" s="80" t="str">
        <f aca="false">GrandMèrePaternelle</f>
        <v>Laure Goudiard du Mesnil</v>
      </c>
      <c r="D34" s="81"/>
      <c r="E34" s="82"/>
      <c r="F34" s="83"/>
      <c r="G34" s="82"/>
      <c r="H34" s="101"/>
    </row>
    <row r="35" customFormat="false" ht="78.75" hidden="false" customHeight="true" outlineLevel="0" collapsed="false">
      <c r="B35" s="107"/>
      <c r="C35" s="80" t="str">
        <f aca="false">GrandMèrePaternelle</f>
        <v>Laure Goudiard du Mesnil</v>
      </c>
      <c r="D35" s="81"/>
      <c r="E35" s="82"/>
      <c r="F35" s="83"/>
      <c r="G35" s="82"/>
      <c r="H35" s="101"/>
    </row>
  </sheetData>
  <mergeCells count="21">
    <mergeCell ref="B10:D10"/>
    <mergeCell ref="F10:H10"/>
    <mergeCell ref="C11:D11"/>
    <mergeCell ref="G11:H11"/>
    <mergeCell ref="C12:D12"/>
    <mergeCell ref="G12:H12"/>
    <mergeCell ref="C13:D13"/>
    <mergeCell ref="G13:H13"/>
    <mergeCell ref="C14:D14"/>
    <mergeCell ref="C15:D15"/>
    <mergeCell ref="G15:H15"/>
    <mergeCell ref="C16:D16"/>
    <mergeCell ref="G16:H16"/>
    <mergeCell ref="D19:E19"/>
    <mergeCell ref="F19:H19"/>
    <mergeCell ref="B22:H22"/>
    <mergeCell ref="B23:H23"/>
    <mergeCell ref="B24:H24"/>
    <mergeCell ref="B25:H25"/>
    <mergeCell ref="B26:H26"/>
    <mergeCell ref="B27:H27"/>
  </mergeCells>
  <hyperlinks>
    <hyperlink ref="C30" location="Grands_parents_paternels!A1" display="#Grands_parents_paternels.A1"/>
  </hyperlink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78.75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19.49"/>
    <col collapsed="false" customWidth="true" hidden="false" outlineLevel="0" max="3" min="3" style="0" width="19.59"/>
    <col collapsed="false" customWidth="true" hidden="false" outlineLevel="0" max="4" min="4" style="0" width="19.69"/>
    <col collapsed="false" customWidth="true" hidden="false" outlineLevel="0" max="5" min="5" style="0" width="17.89"/>
    <col collapsed="false" customWidth="true" hidden="false" outlineLevel="0" max="6" min="6" style="0" width="19.49"/>
    <col collapsed="false" customWidth="true" hidden="false" outlineLevel="0" max="8" min="7" style="0" width="19.59"/>
    <col collapsed="false" customWidth="true" hidden="false" outlineLevel="0" max="9" min="9" style="0" width="9.09"/>
    <col collapsed="false" customWidth="true" hidden="false" outlineLevel="0" max="10" min="10" style="0" width="10.09"/>
    <col collapsed="false" customWidth="true" hidden="false" outlineLevel="0" max="11" min="11" style="0" width="9.59"/>
  </cols>
  <sheetData>
    <row r="1" customFormat="false" ht="62.25" hidden="false" customHeight="true" outlineLevel="0" collapsed="false">
      <c r="A1" s="3"/>
      <c r="B1" s="34" t="str">
        <f aca="false">NomArbre</f>
        <v>Dupont - Jensen</v>
      </c>
      <c r="C1" s="35"/>
      <c r="D1" s="35"/>
      <c r="E1" s="3"/>
      <c r="F1" s="3"/>
      <c r="G1" s="3"/>
      <c r="H1" s="3"/>
      <c r="I1" s="3"/>
    </row>
    <row r="2" customFormat="false" ht="57" hidden="false" customHeight="true" outlineLevel="0" collapsed="false">
      <c r="A2" s="3"/>
      <c r="B2" s="36" t="s">
        <v>1</v>
      </c>
      <c r="C2" s="37"/>
      <c r="D2" s="37"/>
      <c r="E2" s="89"/>
      <c r="F2" s="89"/>
      <c r="G2" s="89"/>
      <c r="H2" s="89"/>
      <c r="I2" s="90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0.25" hidden="false" customHeight="true" outlineLevel="0" collapsed="false">
      <c r="A5" s="3"/>
      <c r="B5" s="41" t="s">
        <v>35</v>
      </c>
      <c r="C5" s="3"/>
      <c r="D5" s="3"/>
      <c r="E5" s="3"/>
      <c r="F5" s="41" t="s">
        <v>36</v>
      </c>
      <c r="G5" s="3"/>
      <c r="H5" s="3"/>
      <c r="I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42" hidden="false" customHeight="true" outlineLevel="0" collapsed="false">
      <c r="B10" s="103" t="str">
        <f aca="false">"Père : "&amp;ArrièreGrandPèreMaternel1</f>
        <v>Père : Arrière-grand-père maternel 1</v>
      </c>
      <c r="C10" s="103"/>
      <c r="D10" s="103"/>
      <c r="F10" s="103" t="str">
        <f aca="false">"Mère : "&amp;ArrièreGrandMèreMaternelle1</f>
        <v>Mère : Arrière-grand-mère maternelle 1</v>
      </c>
      <c r="G10" s="103"/>
      <c r="H10" s="103"/>
    </row>
    <row r="11" customFormat="false" ht="20.25" hidden="false" customHeight="true" outlineLevel="0" collapsed="false">
      <c r="B11" s="47"/>
      <c r="C11" s="48" t="s">
        <v>37</v>
      </c>
      <c r="D11" s="48"/>
      <c r="F11" s="47"/>
      <c r="G11" s="49" t="s">
        <v>37</v>
      </c>
      <c r="H11" s="49"/>
    </row>
    <row r="12" customFormat="false" ht="20.25" hidden="false" customHeight="true" outlineLevel="0" collapsed="false">
      <c r="B12" s="47"/>
      <c r="C12" s="50"/>
      <c r="D12" s="50"/>
      <c r="F12" s="51"/>
      <c r="G12" s="50"/>
      <c r="H12" s="50"/>
    </row>
    <row r="13" customFormat="false" ht="20.25" hidden="false" customHeight="true" outlineLevel="0" collapsed="false">
      <c r="B13" s="47"/>
      <c r="C13" s="52"/>
      <c r="D13" s="52"/>
      <c r="F13" s="51"/>
      <c r="G13" s="52"/>
      <c r="H13" s="52"/>
    </row>
    <row r="14" customFormat="false" ht="18" hidden="false" customHeight="true" outlineLevel="0" collapsed="false">
      <c r="B14" s="47"/>
      <c r="C14" s="48" t="s">
        <v>42</v>
      </c>
      <c r="D14" s="48"/>
      <c r="F14" s="51"/>
      <c r="G14" s="53" t="s">
        <v>42</v>
      </c>
      <c r="H14" s="54"/>
    </row>
    <row r="15" customFormat="false" ht="20.25" hidden="false" customHeight="true" outlineLevel="0" collapsed="false">
      <c r="B15" s="47"/>
      <c r="C15" s="55"/>
      <c r="D15" s="55"/>
      <c r="F15" s="47"/>
      <c r="G15" s="50"/>
      <c r="H15" s="50"/>
    </row>
    <row r="16" customFormat="false" ht="20.25" hidden="false" customHeight="true" outlineLevel="0" collapsed="false">
      <c r="B16" s="47"/>
      <c r="C16" s="56"/>
      <c r="D16" s="56"/>
      <c r="F16" s="47"/>
      <c r="G16" s="56"/>
      <c r="H16" s="56"/>
    </row>
    <row r="17" customFormat="false" ht="20.25" hidden="false" customHeight="true" outlineLevel="0" collapsed="false">
      <c r="B17" s="59"/>
      <c r="C17" s="92" t="s">
        <v>43</v>
      </c>
      <c r="D17" s="93"/>
      <c r="F17" s="59"/>
      <c r="G17" s="92" t="s">
        <v>43</v>
      </c>
      <c r="H17" s="93"/>
    </row>
    <row r="18" s="3" customFormat="true" ht="9" hidden="false" customHeight="true" outlineLevel="0" collapsed="false">
      <c r="B18" s="105"/>
      <c r="C18" s="106"/>
      <c r="D18" s="105"/>
      <c r="F18" s="105"/>
      <c r="G18" s="106"/>
      <c r="H18" s="106"/>
    </row>
    <row r="19" customFormat="false" ht="18" hidden="false" customHeight="true" outlineLevel="0" collapsed="false">
      <c r="A19" s="3"/>
      <c r="B19" s="65"/>
      <c r="C19" s="66" t="s">
        <v>46</v>
      </c>
      <c r="D19" s="67"/>
      <c r="E19" s="67"/>
      <c r="F19" s="68"/>
      <c r="G19" s="68"/>
      <c r="H19" s="68"/>
      <c r="I19" s="3"/>
    </row>
    <row r="20" s="3" customFormat="true" ht="9" hidden="false" customHeight="true" outlineLevel="0" collapsed="false"/>
    <row r="21" customFormat="false" ht="27" hidden="false" customHeight="true" outlineLevel="0" collapsed="false">
      <c r="B21" s="69" t="s">
        <v>49</v>
      </c>
      <c r="C21" s="70"/>
      <c r="D21" s="70"/>
      <c r="E21" s="70"/>
      <c r="F21" s="70"/>
      <c r="G21" s="70"/>
      <c r="H21" s="71"/>
    </row>
    <row r="22" customFormat="false" ht="18.75" hidden="false" customHeight="true" outlineLevel="0" collapsed="false">
      <c r="B22" s="72"/>
      <c r="C22" s="72"/>
      <c r="D22" s="72"/>
      <c r="E22" s="72"/>
      <c r="F22" s="72"/>
      <c r="G22" s="72"/>
      <c r="H22" s="72"/>
    </row>
    <row r="23" customFormat="false" ht="18.75" hidden="false" customHeight="true" outlineLevel="0" collapsed="false">
      <c r="B23" s="72"/>
      <c r="C23" s="72"/>
      <c r="D23" s="72"/>
      <c r="E23" s="72"/>
      <c r="F23" s="72"/>
      <c r="G23" s="72"/>
      <c r="H23" s="72"/>
    </row>
    <row r="24" customFormat="false" ht="18.75" hidden="false" customHeight="true" outlineLevel="0" collapsed="false">
      <c r="B24" s="72"/>
      <c r="C24" s="72"/>
      <c r="D24" s="72"/>
      <c r="E24" s="72"/>
      <c r="F24" s="72"/>
      <c r="G24" s="72"/>
      <c r="H24" s="72"/>
    </row>
    <row r="25" customFormat="false" ht="18.75" hidden="false" customHeight="true" outlineLevel="0" collapsed="false">
      <c r="B25" s="72"/>
      <c r="C25" s="72"/>
      <c r="D25" s="72"/>
      <c r="E25" s="72"/>
      <c r="F25" s="72"/>
      <c r="G25" s="72"/>
      <c r="H25" s="72"/>
    </row>
    <row r="26" customFormat="false" ht="18.75" hidden="false" customHeight="true" outlineLevel="0" collapsed="false">
      <c r="B26" s="73"/>
      <c r="C26" s="73"/>
      <c r="D26" s="73"/>
      <c r="E26" s="73"/>
      <c r="F26" s="73"/>
      <c r="G26" s="73"/>
      <c r="H26" s="73"/>
    </row>
    <row r="27" customFormat="false" ht="5.25" hidden="false" customHeight="true" outlineLevel="0" collapsed="false">
      <c r="B27" s="97"/>
      <c r="C27" s="97"/>
      <c r="D27" s="97"/>
      <c r="E27" s="97"/>
      <c r="F27" s="97"/>
      <c r="G27" s="97"/>
      <c r="H27" s="97"/>
    </row>
    <row r="28" customFormat="false" ht="13.5" hidden="false" customHeight="true" outlineLevel="0" collapsed="false"/>
    <row r="29" customFormat="false" ht="27" hidden="false" customHeight="true" outlineLevel="0" collapsed="false">
      <c r="B29" s="76" t="s">
        <v>51</v>
      </c>
      <c r="C29" s="76" t="s">
        <v>52</v>
      </c>
      <c r="D29" s="77" t="s">
        <v>53</v>
      </c>
      <c r="E29" s="78" t="s">
        <v>37</v>
      </c>
      <c r="F29" s="78" t="s">
        <v>54</v>
      </c>
      <c r="G29" s="78" t="s">
        <v>42</v>
      </c>
      <c r="H29" s="78" t="s">
        <v>55</v>
      </c>
    </row>
    <row r="30" customFormat="false" ht="79.5" hidden="false" customHeight="true" outlineLevel="0" collapsed="false">
      <c r="B30" s="79"/>
      <c r="C30" s="98" t="str">
        <f aca="false">GrandPèreMaternel</f>
        <v>Thomas Søndergaard Jensen</v>
      </c>
      <c r="D30" s="81" t="s">
        <v>59</v>
      </c>
      <c r="E30" s="81" t="str">
        <f aca="false">IF(NaissanceGrandPèreMaternel&lt;&gt;0,NaissanceGrandPèreMaternel,"")</f>
        <v>13 décembre 1926</v>
      </c>
      <c r="F30" s="83" t="str">
        <f aca="false">IF(LieuNaissanceGrandPèreMaternel&lt;&gt;0,LieuNaissanceGrandPèreMaternel,"")</f>
        <v>Copenhague, Danemark</v>
      </c>
      <c r="G30" s="81" t="str">
        <f aca="false">IF(DécèsGrandPèreMaternel&lt;&gt;0,DécèsGrandPèreMaternel,"")</f>
        <v>24 janvier 2006</v>
      </c>
      <c r="H30" s="101" t="str">
        <f aca="false">IF(LieuDécèsGrandPèreMaternel&lt;&gt;0,LieuDécèsGrandPèreMaternel,"")</f>
        <v>Paris, France</v>
      </c>
    </row>
    <row r="31" customFormat="false" ht="79.5" hidden="false" customHeight="true" outlineLevel="0" collapsed="false">
      <c r="B31" s="79"/>
      <c r="C31" s="80" t="str">
        <f aca="false">GrandPèreMaternel</f>
        <v>Thomas Søndergaard Jensen</v>
      </c>
      <c r="D31" s="81"/>
      <c r="E31" s="82"/>
      <c r="F31" s="83"/>
      <c r="G31" s="82"/>
      <c r="H31" s="101"/>
    </row>
    <row r="32" customFormat="false" ht="79.5" hidden="false" customHeight="true" outlineLevel="0" collapsed="false">
      <c r="B32" s="79"/>
      <c r="C32" s="80" t="str">
        <f aca="false">GrandPèreMaternel</f>
        <v>Thomas Søndergaard Jensen</v>
      </c>
      <c r="D32" s="81"/>
      <c r="E32" s="82"/>
      <c r="F32" s="83"/>
      <c r="G32" s="82"/>
      <c r="H32" s="101"/>
    </row>
    <row r="33" customFormat="false" ht="78.75" hidden="false" customHeight="true" outlineLevel="0" collapsed="false">
      <c r="B33" s="107"/>
      <c r="C33" s="80" t="str">
        <f aca="false">GrandPèreMaternel</f>
        <v>Thomas Søndergaard Jensen</v>
      </c>
      <c r="D33" s="81"/>
      <c r="E33" s="82"/>
      <c r="F33" s="83"/>
      <c r="G33" s="82"/>
      <c r="H33" s="101"/>
    </row>
    <row r="34" customFormat="false" ht="78.75" hidden="false" customHeight="true" outlineLevel="0" collapsed="false">
      <c r="B34" s="107"/>
      <c r="C34" s="80" t="str">
        <f aca="false">GrandPèreMaternel</f>
        <v>Thomas Søndergaard Jensen</v>
      </c>
      <c r="D34" s="81"/>
      <c r="E34" s="82"/>
      <c r="F34" s="83"/>
      <c r="G34" s="82"/>
      <c r="H34" s="101"/>
    </row>
    <row r="35" customFormat="false" ht="78.75" hidden="false" customHeight="true" outlineLevel="0" collapsed="false">
      <c r="B35" s="107"/>
      <c r="C35" s="80" t="str">
        <f aca="false">GrandPèreMaternel</f>
        <v>Thomas Søndergaard Jensen</v>
      </c>
      <c r="D35" s="81"/>
      <c r="E35" s="82"/>
      <c r="F35" s="83"/>
      <c r="G35" s="82"/>
      <c r="H35" s="101"/>
    </row>
  </sheetData>
  <mergeCells count="21">
    <mergeCell ref="B10:D10"/>
    <mergeCell ref="F10:H10"/>
    <mergeCell ref="C11:D11"/>
    <mergeCell ref="G11:H11"/>
    <mergeCell ref="C12:D12"/>
    <mergeCell ref="G12:H12"/>
    <mergeCell ref="C13:D13"/>
    <mergeCell ref="G13:H13"/>
    <mergeCell ref="C14:D14"/>
    <mergeCell ref="C15:D15"/>
    <mergeCell ref="G15:H15"/>
    <mergeCell ref="C16:D16"/>
    <mergeCell ref="G16:H16"/>
    <mergeCell ref="D19:E19"/>
    <mergeCell ref="F19:H19"/>
    <mergeCell ref="B22:H22"/>
    <mergeCell ref="B23:H23"/>
    <mergeCell ref="B24:H24"/>
    <mergeCell ref="B25:H25"/>
    <mergeCell ref="B26:H26"/>
    <mergeCell ref="B27:H27"/>
  </mergeCells>
  <hyperlinks>
    <hyperlink ref="C30" location="Arrière_grands_parents_mater_1!A1" display="#Arrière_grands_parents_mater_1.A1"/>
  </hyperlink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0" activeCellId="0" sqref="F30"/>
    </sheetView>
  </sheetViews>
  <sheetFormatPr defaultColWidth="8.9921875" defaultRowHeight="78.75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19.49"/>
    <col collapsed="false" customWidth="true" hidden="false" outlineLevel="0" max="3" min="3" style="0" width="19.59"/>
    <col collapsed="false" customWidth="true" hidden="false" outlineLevel="0" max="4" min="4" style="0" width="19.69"/>
    <col collapsed="false" customWidth="true" hidden="false" outlineLevel="0" max="5" min="5" style="0" width="17.89"/>
    <col collapsed="false" customWidth="true" hidden="false" outlineLevel="0" max="6" min="6" style="0" width="19.49"/>
    <col collapsed="false" customWidth="true" hidden="false" outlineLevel="0" max="8" min="7" style="0" width="19.59"/>
    <col collapsed="false" customWidth="true" hidden="false" outlineLevel="0" max="9" min="9" style="0" width="9.09"/>
    <col collapsed="false" customWidth="true" hidden="false" outlineLevel="0" max="10" min="10" style="0" width="10.09"/>
    <col collapsed="false" customWidth="true" hidden="false" outlineLevel="0" max="11" min="11" style="0" width="9.59"/>
  </cols>
  <sheetData>
    <row r="1" customFormat="false" ht="62.25" hidden="false" customHeight="true" outlineLevel="0" collapsed="false">
      <c r="A1" s="3"/>
      <c r="B1" s="34" t="str">
        <f aca="false">NomArbre</f>
        <v>Dupont - Jensen</v>
      </c>
      <c r="C1" s="35"/>
      <c r="D1" s="35"/>
      <c r="E1" s="3"/>
      <c r="F1" s="3"/>
      <c r="G1" s="3"/>
      <c r="H1" s="3"/>
      <c r="I1" s="3"/>
    </row>
    <row r="2" customFormat="false" ht="57" hidden="false" customHeight="true" outlineLevel="0" collapsed="false">
      <c r="A2" s="3"/>
      <c r="B2" s="36" t="s">
        <v>1</v>
      </c>
      <c r="C2" s="37"/>
      <c r="D2" s="37"/>
      <c r="E2" s="89"/>
      <c r="F2" s="89"/>
      <c r="G2" s="89"/>
      <c r="H2" s="89"/>
      <c r="I2" s="90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0.25" hidden="false" customHeight="true" outlineLevel="0" collapsed="false">
      <c r="A5" s="3"/>
      <c r="B5" s="41" t="s">
        <v>35</v>
      </c>
      <c r="C5" s="3"/>
      <c r="D5" s="3"/>
      <c r="E5" s="3"/>
      <c r="F5" s="41" t="s">
        <v>36</v>
      </c>
      <c r="G5" s="3"/>
      <c r="H5" s="3"/>
      <c r="I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42" hidden="false" customHeight="true" outlineLevel="0" collapsed="false">
      <c r="B10" s="103" t="str">
        <f aca="false">"Père : "&amp;ArrièreGrandPèreMaternel2</f>
        <v>Père : Arrière-grand-père maternel 2</v>
      </c>
      <c r="C10" s="103"/>
      <c r="D10" s="103"/>
      <c r="F10" s="103" t="str">
        <f aca="false">"Mère : "&amp;ArrièreGrandMèreMaternelle2</f>
        <v>Mère : Arrière-grand-mère maternelle 2</v>
      </c>
      <c r="G10" s="103"/>
      <c r="H10" s="103"/>
    </row>
    <row r="11" customFormat="false" ht="20.25" hidden="false" customHeight="true" outlineLevel="0" collapsed="false">
      <c r="B11" s="47"/>
      <c r="C11" s="48" t="s">
        <v>37</v>
      </c>
      <c r="D11" s="48"/>
      <c r="F11" s="47"/>
      <c r="G11" s="49" t="s">
        <v>37</v>
      </c>
      <c r="H11" s="49"/>
    </row>
    <row r="12" customFormat="false" ht="20.25" hidden="false" customHeight="true" outlineLevel="0" collapsed="false">
      <c r="B12" s="47"/>
      <c r="C12" s="50"/>
      <c r="D12" s="50"/>
      <c r="F12" s="51"/>
      <c r="G12" s="50"/>
      <c r="H12" s="50"/>
    </row>
    <row r="13" customFormat="false" ht="20.25" hidden="false" customHeight="true" outlineLevel="0" collapsed="false">
      <c r="B13" s="47"/>
      <c r="C13" s="52"/>
      <c r="D13" s="52"/>
      <c r="F13" s="51"/>
      <c r="G13" s="52"/>
      <c r="H13" s="52"/>
    </row>
    <row r="14" customFormat="false" ht="18" hidden="false" customHeight="true" outlineLevel="0" collapsed="false">
      <c r="B14" s="47"/>
      <c r="C14" s="48" t="s">
        <v>42</v>
      </c>
      <c r="D14" s="48"/>
      <c r="F14" s="51"/>
      <c r="G14" s="53" t="s">
        <v>42</v>
      </c>
      <c r="H14" s="54"/>
    </row>
    <row r="15" customFormat="false" ht="20.25" hidden="false" customHeight="true" outlineLevel="0" collapsed="false">
      <c r="B15" s="47"/>
      <c r="C15" s="55"/>
      <c r="D15" s="55"/>
      <c r="F15" s="47"/>
      <c r="G15" s="50"/>
      <c r="H15" s="50"/>
    </row>
    <row r="16" customFormat="false" ht="20.25" hidden="false" customHeight="true" outlineLevel="0" collapsed="false">
      <c r="B16" s="47"/>
      <c r="C16" s="56"/>
      <c r="D16" s="56"/>
      <c r="F16" s="47"/>
      <c r="G16" s="56"/>
      <c r="H16" s="56"/>
    </row>
    <row r="17" customFormat="false" ht="20.25" hidden="false" customHeight="true" outlineLevel="0" collapsed="false">
      <c r="B17" s="59"/>
      <c r="C17" s="92" t="s">
        <v>43</v>
      </c>
      <c r="D17" s="93"/>
      <c r="F17" s="59"/>
      <c r="G17" s="92" t="s">
        <v>43</v>
      </c>
      <c r="H17" s="93"/>
    </row>
    <row r="18" customFormat="false" ht="9" hidden="false" customHeight="true" outlineLevel="0" collapsed="false">
      <c r="B18" s="105"/>
      <c r="C18" s="106"/>
      <c r="D18" s="105"/>
      <c r="E18" s="3"/>
      <c r="F18" s="105"/>
      <c r="G18" s="106"/>
      <c r="H18" s="106"/>
    </row>
    <row r="19" customFormat="false" ht="18" hidden="false" customHeight="true" outlineLevel="0" collapsed="false">
      <c r="A19" s="3"/>
      <c r="B19" s="65"/>
      <c r="C19" s="66" t="s">
        <v>46</v>
      </c>
      <c r="D19" s="67"/>
      <c r="E19" s="67"/>
      <c r="F19" s="68"/>
      <c r="G19" s="68"/>
      <c r="H19" s="68"/>
      <c r="I19" s="3"/>
    </row>
    <row r="20" customFormat="false" ht="9" hidden="false" customHeight="true" outlineLevel="0" collapsed="false">
      <c r="B20" s="3"/>
      <c r="C20" s="3"/>
      <c r="D20" s="3"/>
      <c r="E20" s="3"/>
      <c r="F20" s="3"/>
      <c r="G20" s="3"/>
      <c r="H20" s="3"/>
    </row>
    <row r="21" customFormat="false" ht="27" hidden="false" customHeight="true" outlineLevel="0" collapsed="false">
      <c r="B21" s="69" t="s">
        <v>49</v>
      </c>
      <c r="C21" s="70"/>
      <c r="D21" s="70"/>
      <c r="E21" s="70"/>
      <c r="F21" s="70"/>
      <c r="G21" s="70"/>
      <c r="H21" s="71"/>
    </row>
    <row r="22" customFormat="false" ht="18.75" hidden="false" customHeight="true" outlineLevel="0" collapsed="false">
      <c r="B22" s="72"/>
      <c r="C22" s="72"/>
      <c r="D22" s="72"/>
      <c r="E22" s="72"/>
      <c r="F22" s="72"/>
      <c r="G22" s="72"/>
      <c r="H22" s="72"/>
    </row>
    <row r="23" customFormat="false" ht="18.75" hidden="false" customHeight="true" outlineLevel="0" collapsed="false">
      <c r="B23" s="72"/>
      <c r="C23" s="72"/>
      <c r="D23" s="72"/>
      <c r="E23" s="72"/>
      <c r="F23" s="72"/>
      <c r="G23" s="72"/>
      <c r="H23" s="72"/>
    </row>
    <row r="24" customFormat="false" ht="18.75" hidden="false" customHeight="true" outlineLevel="0" collapsed="false">
      <c r="B24" s="72"/>
      <c r="C24" s="72"/>
      <c r="D24" s="72"/>
      <c r="E24" s="72"/>
      <c r="F24" s="72"/>
      <c r="G24" s="72"/>
      <c r="H24" s="72"/>
    </row>
    <row r="25" customFormat="false" ht="18.75" hidden="false" customHeight="true" outlineLevel="0" collapsed="false">
      <c r="B25" s="72"/>
      <c r="C25" s="72"/>
      <c r="D25" s="72"/>
      <c r="E25" s="72"/>
      <c r="F25" s="72"/>
      <c r="G25" s="72"/>
      <c r="H25" s="72"/>
    </row>
    <row r="26" customFormat="false" ht="18.75" hidden="false" customHeight="true" outlineLevel="0" collapsed="false">
      <c r="B26" s="73"/>
      <c r="C26" s="73"/>
      <c r="D26" s="73"/>
      <c r="E26" s="73"/>
      <c r="F26" s="73"/>
      <c r="G26" s="73"/>
      <c r="H26" s="73"/>
    </row>
    <row r="27" customFormat="false" ht="5.25" hidden="false" customHeight="true" outlineLevel="0" collapsed="false">
      <c r="B27" s="97"/>
      <c r="C27" s="97"/>
      <c r="D27" s="97"/>
      <c r="E27" s="97"/>
      <c r="F27" s="97"/>
      <c r="G27" s="97"/>
      <c r="H27" s="97"/>
    </row>
    <row r="28" customFormat="false" ht="13.5" hidden="false" customHeight="true" outlineLevel="0" collapsed="false"/>
    <row r="29" customFormat="false" ht="27" hidden="false" customHeight="true" outlineLevel="0" collapsed="false">
      <c r="B29" s="76" t="s">
        <v>51</v>
      </c>
      <c r="C29" s="76" t="s">
        <v>52</v>
      </c>
      <c r="D29" s="77" t="s">
        <v>53</v>
      </c>
      <c r="E29" s="78" t="s">
        <v>37</v>
      </c>
      <c r="F29" s="78" t="s">
        <v>54</v>
      </c>
      <c r="G29" s="78" t="s">
        <v>42</v>
      </c>
      <c r="H29" s="78" t="s">
        <v>55</v>
      </c>
    </row>
    <row r="30" customFormat="false" ht="79.5" hidden="false" customHeight="true" outlineLevel="0" collapsed="false">
      <c r="B30" s="79"/>
      <c r="C30" s="98" t="str">
        <f aca="false">GrandMèreMaternelle</f>
        <v>Charlotte Louis</v>
      </c>
      <c r="D30" s="81" t="s">
        <v>56</v>
      </c>
      <c r="E30" s="81" t="str">
        <f aca="false">IF(NaissanceGrandMèreMaternelle&lt;&gt;0,NaissanceGrandMèreMaternelle,"")</f>
        <v>27 septembre 1932</v>
      </c>
      <c r="F30" s="83" t="str">
        <f aca="false">IF(LieuNaissanceGrandMèreMaternelle&lt;&gt;0,LieuNaissanceGrandMèreMaternelle,"")</f>
        <v>Copenhague, Danemark</v>
      </c>
      <c r="G30" s="81" t="str">
        <f aca="false">IF(DécèsGrandMèreMaternelle&lt;&gt;0,DécèsGrandMèreMaternelle,"")</f>
        <v/>
      </c>
      <c r="H30" s="101" t="str">
        <f aca="false">IF(LieuDécèsGrandMèreMaternelle&lt;&gt;0,LieuDécèsGrandMèreMaternelle,"")</f>
        <v/>
      </c>
    </row>
    <row r="31" customFormat="false" ht="79.5" hidden="false" customHeight="true" outlineLevel="0" collapsed="false">
      <c r="B31" s="79"/>
      <c r="C31" s="80" t="str">
        <f aca="false">GrandMèreMaternelle</f>
        <v>Charlotte Louis</v>
      </c>
      <c r="D31" s="81"/>
      <c r="E31" s="82"/>
      <c r="F31" s="83"/>
      <c r="G31" s="82"/>
      <c r="H31" s="101"/>
    </row>
    <row r="32" customFormat="false" ht="79.5" hidden="false" customHeight="true" outlineLevel="0" collapsed="false">
      <c r="B32" s="79"/>
      <c r="C32" s="80" t="str">
        <f aca="false">GrandMèreMaternelle</f>
        <v>Charlotte Louis</v>
      </c>
      <c r="D32" s="81"/>
      <c r="E32" s="82"/>
      <c r="F32" s="83"/>
      <c r="G32" s="82"/>
      <c r="H32" s="101"/>
    </row>
    <row r="33" customFormat="false" ht="78.75" hidden="false" customHeight="true" outlineLevel="0" collapsed="false">
      <c r="B33" s="107"/>
      <c r="C33" s="80" t="str">
        <f aca="false">GrandMèreMaternelle</f>
        <v>Charlotte Louis</v>
      </c>
      <c r="D33" s="81"/>
      <c r="E33" s="82"/>
      <c r="F33" s="83"/>
      <c r="G33" s="82"/>
      <c r="H33" s="101"/>
    </row>
    <row r="34" customFormat="false" ht="78.75" hidden="false" customHeight="true" outlineLevel="0" collapsed="false">
      <c r="B34" s="107"/>
      <c r="C34" s="80" t="str">
        <f aca="false">GrandMèreMaternelle</f>
        <v>Charlotte Louis</v>
      </c>
      <c r="D34" s="81"/>
      <c r="E34" s="82"/>
      <c r="F34" s="83"/>
      <c r="G34" s="82"/>
      <c r="H34" s="101"/>
    </row>
    <row r="35" customFormat="false" ht="78.75" hidden="false" customHeight="true" outlineLevel="0" collapsed="false">
      <c r="B35" s="107"/>
      <c r="C35" s="80" t="str">
        <f aca="false">GrandMèreMaternelle</f>
        <v>Charlotte Louis</v>
      </c>
      <c r="D35" s="81"/>
      <c r="E35" s="82"/>
      <c r="F35" s="83"/>
      <c r="G35" s="82"/>
      <c r="H35" s="101"/>
    </row>
  </sheetData>
  <mergeCells count="21">
    <mergeCell ref="B10:D10"/>
    <mergeCell ref="F10:H10"/>
    <mergeCell ref="C11:D11"/>
    <mergeCell ref="G11:H11"/>
    <mergeCell ref="C12:D12"/>
    <mergeCell ref="G12:H12"/>
    <mergeCell ref="C13:D13"/>
    <mergeCell ref="G13:H13"/>
    <mergeCell ref="C14:D14"/>
    <mergeCell ref="C15:D15"/>
    <mergeCell ref="G15:H15"/>
    <mergeCell ref="C16:D16"/>
    <mergeCell ref="G16:H16"/>
    <mergeCell ref="D19:E19"/>
    <mergeCell ref="F19:H19"/>
    <mergeCell ref="B22:H22"/>
    <mergeCell ref="B23:H23"/>
    <mergeCell ref="B24:H24"/>
    <mergeCell ref="B25:H25"/>
    <mergeCell ref="B26:H26"/>
    <mergeCell ref="B27:H27"/>
  </mergeCells>
  <hyperlinks>
    <hyperlink ref="C30" location="Arrière_grands_parents_mater_2!A1" display="#Arrière_grands_parents_mater_2.A1"/>
  </hyperlink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11:36:14Z</dcterms:created>
  <dc:creator>Jean</dc:creator>
  <dc:description/>
  <dc:language>en-US</dc:language>
  <cp:lastModifiedBy>Jean</cp:lastModifiedBy>
  <cp:lastPrinted>2014-11-17T12:49:53Z</cp:lastPrinted>
  <dcterms:modified xsi:type="dcterms:W3CDTF">2016-01-21T14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40142029991</vt:lpwstr>
  </property>
</Properties>
</file>